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1" activeTab="1"/>
  </bookViews>
  <sheets>
    <sheet name="РЛ1 _ne" sheetId="1" state="hidden" r:id="rId2"/>
    <sheet name="LOT 4" sheetId="2" state="visible" r:id="rId3"/>
  </sheets>
  <externalReferences>
    <externalReference r:id="rId4"/>
  </externalReferences>
  <definedNames>
    <definedName function="false" hidden="false" localSheetId="0" name="_xlnm.Print_Area" vbProcedure="false">'РЛ1 _ne'!$A$1:$O$68</definedName>
    <definedName function="false" hidden="false" name="Masiv3" vbProcedure="false">'[1]масиви 7.6'!$B$46:$B$79</definedName>
    <definedName function="false" hidden="false" name="Masiv6" vbProcedure="false">'[1]масиви 7.6'!$B$82:$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65">
  <si>
    <t xml:space="preserve">Програма за развитие на селските райони 2014-2020         </t>
  </si>
  <si>
    <t xml:space="preserve">Работен лист 2 "Недопустими разходи"</t>
  </si>
  <si>
    <t xml:space="preserve">към контролен лист КЛ 3 калкулация на допустимите разходи</t>
  </si>
  <si>
    <t xml:space="preserve">подмярка 7.6 "Проучвания и инвестиции, свързани с поддържане, възстановяване и подобряване на културното и природно наследство на селата" </t>
  </si>
  <si>
    <t xml:space="preserve">остава</t>
  </si>
  <si>
    <t xml:space="preserve">№</t>
  </si>
  <si>
    <r>
      <rPr>
        <b val="true"/>
        <i val="true"/>
        <sz val="9"/>
        <rFont val="Verdana"/>
        <family val="2"/>
        <charset val="204"/>
      </rPr>
      <t xml:space="preserve">Вид на разхода
</t>
    </r>
    <r>
      <rPr>
        <i val="true"/>
        <sz val="9"/>
        <rFont val="Verdana"/>
        <family val="2"/>
        <charset val="204"/>
      </rPr>
      <t xml:space="preserve">/съгласно заявление/</t>
    </r>
  </si>
  <si>
    <r>
      <rPr>
        <b val="true"/>
        <i val="true"/>
        <sz val="9"/>
        <rFont val="Verdana"/>
        <family val="2"/>
        <charset val="204"/>
      </rPr>
      <t xml:space="preserve">К-во
</t>
    </r>
    <r>
      <rPr>
        <i val="true"/>
        <sz val="9"/>
        <rFont val="Verdana"/>
        <family val="2"/>
        <charset val="204"/>
      </rPr>
      <t xml:space="preserve">/съгласно заявление/</t>
    </r>
  </si>
  <si>
    <t xml:space="preserve">Мярка</t>
  </si>
  <si>
    <r>
      <rPr>
        <b val="true"/>
        <i val="true"/>
        <sz val="9"/>
        <rFont val="Verdana"/>
        <family val="2"/>
        <charset val="204"/>
      </rPr>
      <t xml:space="preserve">Ед. цена, лв
</t>
    </r>
    <r>
      <rPr>
        <i val="true"/>
        <sz val="9"/>
        <rFont val="Verdana"/>
        <family val="2"/>
        <charset val="204"/>
      </rPr>
      <t xml:space="preserve">/съгласно заявление/</t>
    </r>
  </si>
  <si>
    <r>
      <rPr>
        <b val="true"/>
        <i val="true"/>
        <sz val="9"/>
        <rFont val="Verdana"/>
        <family val="2"/>
        <charset val="204"/>
      </rPr>
      <t xml:space="preserve">Разходи, за които се кандидатства, лв
</t>
    </r>
    <r>
      <rPr>
        <i val="true"/>
        <sz val="9"/>
        <rFont val="Verdana"/>
        <family val="2"/>
        <charset val="204"/>
      </rPr>
      <t xml:space="preserve">/съгласно заявление/</t>
    </r>
  </si>
  <si>
    <r>
      <rPr>
        <b val="true"/>
        <i val="true"/>
        <sz val="9"/>
        <rFont val="Verdana"/>
        <family val="2"/>
        <charset val="204"/>
      </rPr>
      <t xml:space="preserve">Код за допустимост
</t>
    </r>
    <r>
      <rPr>
        <i val="true"/>
        <sz val="9"/>
        <rFont val="Verdana"/>
        <family val="2"/>
        <charset val="204"/>
      </rPr>
      <t xml:space="preserve">/съгласно таблица 2/</t>
    </r>
  </si>
  <si>
    <t xml:space="preserve">Допустимост на разхода
Да/Не</t>
  </si>
  <si>
    <t xml:space="preserve">ДОПУСТИМИ РАЗХОДИ</t>
  </si>
  <si>
    <t xml:space="preserve">Н е д о п у с т и м и   р а з х о д и
стойност, лв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Общо редукция от недопустими разходи</t>
  </si>
  <si>
    <t xml:space="preserve">Одобрена сума етап 1</t>
  </si>
  <si>
    <t xml:space="preserve">Одобрена стойност етап 2</t>
  </si>
  <si>
    <t xml:space="preserve">I</t>
  </si>
  <si>
    <t xml:space="preserve">Разходи за извършване на строително монтажни работи</t>
  </si>
  <si>
    <t xml:space="preserve">II</t>
  </si>
  <si>
    <t xml:space="preserve">Разходи за закупуване/придобиване на материални и нематериални активи  (без извършване на строително монтажни работи)</t>
  </si>
  <si>
    <t xml:space="preserve">III</t>
  </si>
  <si>
    <t xml:space="preserve">Други разходи, свързани с инвестицията</t>
  </si>
  <si>
    <t xml:space="preserve">ОБЩО ИНВЕСТИЦИОННИ РАЗХОДИ</t>
  </si>
  <si>
    <t xml:space="preserve">ОБЩО ПРЕДВАРИТЕЛНИ РАЗХОДИ</t>
  </si>
  <si>
    <t xml:space="preserve">ОБЩО</t>
  </si>
  <si>
    <t xml:space="preserve">Попълнете код за допустимост в жълтите полета съгласно таблица 2</t>
  </si>
  <si>
    <t xml:space="preserve">Таблица 1</t>
  </si>
  <si>
    <t xml:space="preserve">Таблица 2</t>
  </si>
  <si>
    <t xml:space="preserve">Код</t>
  </si>
  <si>
    <t xml:space="preserve">Недопустими разходи</t>
  </si>
  <si>
    <t xml:space="preserve">Код </t>
  </si>
  <si>
    <t xml:space="preserve">Допустими разходи</t>
  </si>
  <si>
    <t xml:space="preserve">Закупуване или наем на земя и сгради</t>
  </si>
  <si>
    <t xml:space="preserve">Разходи свързани с прякото изпълнение на строително-ремонтните и строително-монтажните дейности по реконструкция/рехабилитация или ремонт на сгради и/или помещения и друга недвижима собственост, в т. ч. паркове и градини, детски площадки и съоръженията към тях; изграждане, реконструкция или ремонт на улична мрежа, тротоари, площади, улично осветление; реконструкция, реставрация и ремонт на сгради с религиозно значение, консервационно-реставрационни работи на обществени сгради, които са със статут на недвижима културна ценност и подобряване на прилежащите пространства, включително вертикална планировка
</t>
  </si>
  <si>
    <t xml:space="preserve">Лизинг с изключение на финансов лизинг;</t>
  </si>
  <si>
    <t xml:space="preserve">Непредвидени разходи в размер до 5 % от стойността на одобрените разходи по т.1;</t>
  </si>
  <si>
    <t xml:space="preserve">Оперативни  разходи, включително разходи за поддръжка (текущ ремонт) и застраховка</t>
  </si>
  <si>
    <t xml:space="preserve">Разходи за изготвяне на интегрирани планове за обновяване на населеното място;</t>
  </si>
  <si>
    <t xml:space="preserve">Банкови такси, разходи за гаранции, изплащане и рефинансиране на лихви;
</t>
  </si>
  <si>
    <t xml:space="preserve">Разходи за закупуване на съоръжения (до пазарната им стойност), включително чрез финансов лизинг</t>
  </si>
  <si>
    <t xml:space="preserve">Принос в натура</t>
  </si>
  <si>
    <t xml:space="preserve">общите разходи, свързани с консултации, за архитекти и инженери, в т.ч. разходите за предпроектни проучвания, подготовка на идеен и/или работен/технически проект, в обхват съгласно Наредба № 4 от 2001 г., за изготвяне на доклад за оценка на съответствието на инвестиционния проект със съществените изисквания към строежите, строителен надзор, авторски надзор, такси, анализ на икономическите и социалните ползи, необходими за подготовката, изпълнението и отчитането на дейностите по проекта, както и разходи за изработване на информационна/и табела/и или билборд/ове.</t>
  </si>
  <si>
    <t xml:space="preserve">Обезщетения за отчуждаване на имоти, както и обезщетения по чл. 209 и 210 на ЗУТ</t>
  </si>
  <si>
    <t xml:space="preserve">Данък добавена стойност (ДДС), с изключение на невъзстановим ДДС, когато е поет действително и окончателно от кандидати, различни от лицата, освободени от данък съгласно чл. 3, ал. 5 от Закона за данък върху добавената стойност;</t>
  </si>
  <si>
    <t xml:space="preserve">Разходи, по чл. 21, ал. 1, т. 4, направени по-рано от една година от датата на кандидатстване  за подадените заявления за подпомагане преди 17.07.2012г.                               Разходи, по чл. 21, ал. 1, т. 4, направени по-рано  от 1 януари 2007 г. за проекти, подадени след 17.07.2012г. </t>
  </si>
  <si>
    <t xml:space="preserve">Разходи по доставка на оборудване, обзавеждане на сгради</t>
  </si>
  <si>
    <r>
      <rPr>
        <sz val="8"/>
        <color rgb="FFFF0000"/>
        <rFont val="Verdana"/>
        <family val="2"/>
        <charset val="204"/>
      </rPr>
      <t xml:space="preserve">доставка или услуга или част от доставка/услуга, за която кандидатът не е изпълнил условията и реда на чл. 21, ал. 4 и 5;  </t>
    </r>
    <r>
      <rPr>
        <b val="true"/>
        <sz val="8"/>
        <color rgb="FFFF0000"/>
        <rFont val="Verdana"/>
        <family val="2"/>
        <charset val="204"/>
      </rPr>
      <t xml:space="preserve">Изискването не се прилага за кандидати, които се явяват възложители по чл. 7, чл. 14а, ал. 3 и 4 ЗОП. ;</t>
    </r>
  </si>
  <si>
    <t xml:space="preserve">за закупуване и доставка на съоръжения втора употреба;</t>
  </si>
  <si>
    <t xml:space="preserve">Плащания в брой;</t>
  </si>
  <si>
    <t xml:space="preserve">Инвестиции за обикновена подмяна.</t>
  </si>
  <si>
    <t xml:space="preserve">лихви и комисиони, печалба на лизинговата компания, разходи по лихви за рефинансиране, оперативни и застрахователни разходи по лизинговия договор, в случаите на финансов лизинг;</t>
  </si>
  <si>
    <t xml:space="preserve">закупуване на нови съоръжения чрез финансов лизинг, когато не са спазени условията на чл. 21, ал. 2;</t>
  </si>
  <si>
    <t xml:space="preserve">инвестиции, за които е установена функционална несамостоятелност и/или изкуствено създадени условия за получаване на помощта, с цел осъществяване на предимство в противоречие с целите на мярката;</t>
  </si>
  <si>
    <t xml:space="preserve">за изработване на информационни табели или билбордове със стойност, надвишаваща 15 000 лв. </t>
  </si>
  <si>
    <t xml:space="preserve">инвестиции, за които са установени, че са кандидатствали или помощта е получена от юридически лица с нестопанска цел, регистрирани по ЗЮЛНЦ, които не са независими предприятия по смисъла на чл. 4, ал. 2 ЗМСП и за които се установи, че са учредени или преобразувани с цел осъществяване на предимство в противоречие с целите на мярката по ПРСР.</t>
  </si>
  <si>
    <t xml:space="preserve">за които е установено нарушение на изискванията на чл. 14, ал. 4 и/или 5.</t>
  </si>
  <si>
    <t xml:space="preserve">Други недопустими разходи, описание: 
.......................................................</t>
  </si>
  <si>
    <t xml:space="preserve">Забележки:</t>
  </si>
  <si>
    <t xml:space="preserve">Име на ръководителя извършил ад-хок проверките:</t>
  </si>
  <si>
    <t xml:space="preserve">Колиствени сметки на обектите по обособена позиция 4: Изпълнение на СМР на улици „Васил Левски”, „Дельо Войвода”, "Европа" и „Пеньо Пенев”, съоръженията и принадлежностите към тях в с. Старцево</t>
  </si>
  <si>
    <t xml:space="preserve">Позиция</t>
  </si>
  <si>
    <t xml:space="preserve">Описание на работите</t>
  </si>
  <si>
    <t xml:space="preserve">Количество</t>
  </si>
  <si>
    <t xml:space="preserve">Ед. цена</t>
  </si>
  <si>
    <t xml:space="preserve">Сума</t>
  </si>
  <si>
    <t xml:space="preserve">Обект изграждане на Улица „Васил Левски” от О.Т.49 до О.Т.1 - Старцево</t>
  </si>
  <si>
    <t xml:space="preserve">Част пътна</t>
  </si>
  <si>
    <t xml:space="preserve">Сметка №1 - Земни работи</t>
  </si>
  <si>
    <t xml:space="preserve">1</t>
  </si>
  <si>
    <r>
      <rPr>
        <sz val="12"/>
        <color rgb="FF000000"/>
        <rFont val="Times New Roman"/>
        <family val="1"/>
        <charset val="204"/>
      </rPr>
      <t xml:space="preserve">Изкопи за пътища  до 3000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км в земни почви машинно.</t>
    </r>
  </si>
  <si>
    <r>
      <rPr>
        <sz val="12"/>
        <color rgb="FF000000"/>
        <rFont val="Times New Roman"/>
        <family val="1"/>
        <charset val="204"/>
      </rPr>
      <t xml:space="preserve">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2</t>
  </si>
  <si>
    <t xml:space="preserve">Превоз  почви на депо до 10 км.</t>
  </si>
  <si>
    <t xml:space="preserve">3</t>
  </si>
  <si>
    <t xml:space="preserve">Разриване  почви на депо с булдозер.</t>
  </si>
  <si>
    <t xml:space="preserve">4</t>
  </si>
  <si>
    <t xml:space="preserve">Разваляне на асфалтобетонна настилка.</t>
  </si>
  <si>
    <r>
      <rPr>
        <sz val="12"/>
        <color rgb="FF000000"/>
        <rFont val="Times New Roman"/>
        <family val="1"/>
        <charset val="204"/>
      </rPr>
      <t xml:space="preserve">m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5</t>
  </si>
  <si>
    <t xml:space="preserve">Натоварване и превоз на строителни  отпадъци на депо.</t>
  </si>
  <si>
    <t xml:space="preserve">Сметка №2 - Пътни работи</t>
  </si>
  <si>
    <t xml:space="preserve">Доставка и полагане на трошенокаменна настилка от несортиран трошен камък и всички свързани с това разходи.</t>
  </si>
  <si>
    <t xml:space="preserve">Доставка и полагане на битумизиран тр. камък Е=800MPa,h=6см. и всички свързани с това разходи.</t>
  </si>
  <si>
    <t xml:space="preserve">t</t>
  </si>
  <si>
    <t xml:space="preserve">Доставка и полагане на плътен асфалтобетон е=1200MPa,h=4см. и всички свързани с това разходи.</t>
  </si>
  <si>
    <t xml:space="preserve">Първи битумен разлив и всички свързани с това разходи.</t>
  </si>
  <si>
    <t xml:space="preserve">Втори битумен разлив и всички свързани с това разходи.</t>
  </si>
  <si>
    <t xml:space="preserve">6</t>
  </si>
  <si>
    <t xml:space="preserve">Доставка и полагане на подложен бетон C12/15 за бордюри 15/25/50 и всички свързвани с това разходи.</t>
  </si>
  <si>
    <t xml:space="preserve">7</t>
  </si>
  <si>
    <t xml:space="preserve">Доставка и полагане на бетонови бордюри 15/25/50 - вибропресовани-БДС EN 1340:2005, включително всички свързани с това разходи.</t>
  </si>
  <si>
    <t xml:space="preserve">m'</t>
  </si>
  <si>
    <t xml:space="preserve">8</t>
  </si>
  <si>
    <t xml:space="preserve">Пейки</t>
  </si>
  <si>
    <t xml:space="preserve">бр</t>
  </si>
  <si>
    <t xml:space="preserve">9</t>
  </si>
  <si>
    <t xml:space="preserve">Кошчета за смет</t>
  </si>
  <si>
    <t xml:space="preserve">10</t>
  </si>
  <si>
    <t xml:space="preserve">Указателни табели с наименование на улицата</t>
  </si>
  <si>
    <t xml:space="preserve">Част отвеждане на повърхностни води</t>
  </si>
  <si>
    <t xml:space="preserve">Сметка №3 - Отвеждане на повърхностни води</t>
  </si>
  <si>
    <t xml:space="preserve">Машинен изкоп ТЗП с откоси с дълбочина до 2 м без укрепване.</t>
  </si>
  <si>
    <t xml:space="preserve">Доставка на обратен насип над тръбата с подходящ зърнест материал.</t>
  </si>
  <si>
    <t xml:space="preserve">Обратно  засипване машинно на пластове по 30 см с уплътняване.</t>
  </si>
  <si>
    <t xml:space="preserve">Изработка на уличен дъждо събирателен канал с решетка.</t>
  </si>
  <si>
    <t xml:space="preserve">Доставка и монтаж на тръби РЕ Ф 400 - оребрени</t>
  </si>
  <si>
    <t xml:space="preserve">Повдигане на РШ до проектно ниво.</t>
  </si>
  <si>
    <t xml:space="preserve">бр.</t>
  </si>
  <si>
    <t xml:space="preserve">Обект изграждане на Улица „Дельо Войвода” от О.Т.100 до О.Т.115 - Златоград</t>
  </si>
  <si>
    <t xml:space="preserve">Разваляне на тротоар от бетонови  плочи.</t>
  </si>
  <si>
    <t xml:space="preserve">Част Конструкции</t>
  </si>
  <si>
    <t xml:space="preserve">Механизиран изкоп на транспорт</t>
  </si>
  <si>
    <t xml:space="preserve">Скатен изкоп в земни почви ръчно</t>
  </si>
  <si>
    <t xml:space="preserve">Изкоп в земни почви ръчно с ширина 2.0-4.0 m.</t>
  </si>
  <si>
    <t xml:space="preserve">Изкоп в основи в ск. п. с къртач</t>
  </si>
  <si>
    <t xml:space="preserve">Прехвърляне на земни почви на хоризонтално и вертикално разст. до 2.0м.</t>
  </si>
  <si>
    <t xml:space="preserve">Прехвърляне на скални почви на хоризонтално и вертикално разст. до 2.0м.</t>
  </si>
  <si>
    <t xml:space="preserve">Натоварване на смесени почви с багер на транспорт</t>
  </si>
  <si>
    <t xml:space="preserve">Превоз на смесени почви със самосвал на депо до 10 километра.</t>
  </si>
  <si>
    <t xml:space="preserve">Изпълнение на тампон от глина</t>
  </si>
  <si>
    <t xml:space="preserve">Направа на блокаж от ръчно редени камъни около барбаканите</t>
  </si>
  <si>
    <t xml:space="preserve">11</t>
  </si>
  <si>
    <t xml:space="preserve">Двукратно измазване на готови бетонови повърхности с битум</t>
  </si>
  <si>
    <t xml:space="preserve">12</t>
  </si>
  <si>
    <t xml:space="preserve">Доставка на обратен насип зад стена с подходящ зърнест материал съгласно проектната документация</t>
  </si>
  <si>
    <t xml:space="preserve">13</t>
  </si>
  <si>
    <t xml:space="preserve">Доставка на обратен насип пред стената с подходящ материал съгласно проектната документация</t>
  </si>
  <si>
    <t xml:space="preserve">14</t>
  </si>
  <si>
    <t xml:space="preserve">Обратно засипване машинно на пластове по 20 см с уплътняване</t>
  </si>
  <si>
    <t xml:space="preserve">Сметка №2 - Кофражни работи</t>
  </si>
  <si>
    <t xml:space="preserve">Кофраж за основи</t>
  </si>
  <si>
    <t xml:space="preserve">Кофраж за стебло</t>
  </si>
  <si>
    <t xml:space="preserve">Стиропор за фуги</t>
  </si>
  <si>
    <t xml:space="preserve">Сметка №3 - Армировъчни работи</t>
  </si>
  <si>
    <t xml:space="preserve">Заготовка, доставка и монтаж на армировка В500В.</t>
  </si>
  <si>
    <t xml:space="preserve">kg</t>
  </si>
  <si>
    <t xml:space="preserve">Сметка №4 - Бетонови работи</t>
  </si>
  <si>
    <t xml:space="preserve">Доставка и полагане на подложен бетон С12/15</t>
  </si>
  <si>
    <t xml:space="preserve">Доставка и полагане на бетон С30/37 за основи</t>
  </si>
  <si>
    <t xml:space="preserve">Доставка и полагане на бетон С30/37 за стебло</t>
  </si>
  <si>
    <t xml:space="preserve">Сметка №5 - Други</t>
  </si>
  <si>
    <t xml:space="preserve">Доствка и поставяне в проектно положение на барбакани Ф100х70см</t>
  </si>
  <si>
    <t xml:space="preserve">Заготовка и монтаж на метален парапет по детайл</t>
  </si>
  <si>
    <t xml:space="preserve">m</t>
  </si>
  <si>
    <t xml:space="preserve">Минизиране на метални парапети при монтирано положение - еднократно</t>
  </si>
  <si>
    <t xml:space="preserve">Боядисване с боя цвят RAL-9001  по железни парапети - двукратно</t>
  </si>
  <si>
    <t xml:space="preserve">Натоварване на строителни отпадъци с багер на транспорт</t>
  </si>
  <si>
    <t xml:space="preserve">Превоз на строителни отпадъци</t>
  </si>
  <si>
    <t xml:space="preserve">Бетонови ивици на циментов разтвор</t>
  </si>
  <si>
    <t xml:space="preserve">Обект изграждане на Улица "Европа" от О.Т.110 до О.Т.166 - с. Старцево</t>
  </si>
  <si>
    <t xml:space="preserve">Сметка №3- Отвеждане на повърхностни води</t>
  </si>
  <si>
    <t xml:space="preserve">Изместване на съществуващ стълб</t>
  </si>
  <si>
    <t xml:space="preserve">Обект изграждане на Улица „Пеньо Пенев” от О.Т.199 до О.Т.229 - Старцево</t>
  </si>
  <si>
    <t xml:space="preserve">ОБЩО:</t>
  </si>
  <si>
    <t xml:space="preserve">ДДС 20 %</t>
  </si>
  <si>
    <t xml:space="preserve">ВСИЧКО:</t>
  </si>
  <si>
    <t xml:space="preserve">Подпис и печат:</t>
  </si>
  <si>
    <t xml:space="preserve">Име на представляващия участника и длъжнос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\ _л_в_._-;\-* #,##0.00\ _л_в_._-;_-* \-??\ _л_в_._-;_-@_-"/>
    <numFmt numFmtId="167" formatCode="_-* #,##0.00&quot; лв&quot;_-;\-* #,##0.00&quot; лв&quot;_-;_-* \-??&quot; лв&quot;_-;_-@_-"/>
    <numFmt numFmtId="168" formatCode="_ &quot;Fr &quot;* #,##0.00_ ;_ &quot;Fr &quot;* \-#,##0.00_ ;_ &quot;Fr &quot;* \-??_ ;_ @_ "/>
    <numFmt numFmtId="169" formatCode="#,##0.00\ [$лв.-402];[RED]\-#,##0.00\ [$лв.-402]"/>
    <numFmt numFmtId="170" formatCode="#,##0.00"/>
    <numFmt numFmtId="171" formatCode="#,##0"/>
    <numFmt numFmtId="172" formatCode="General"/>
    <numFmt numFmtId="173" formatCode="@"/>
    <numFmt numFmtId="174" formatCode="0.00"/>
    <numFmt numFmtId="175" formatCode="0.00&quot; m'&quot;"/>
    <numFmt numFmtId="176" formatCode="0&quot; бр&quot;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i val="true"/>
      <sz val="16"/>
      <color rgb="FF000000"/>
      <name val="Arial1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Arial1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ok"/>
      <family val="0"/>
    </font>
    <font>
      <sz val="10"/>
      <name val="Verdana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Verdana"/>
      <family val="2"/>
      <charset val="204"/>
    </font>
    <font>
      <b val="true"/>
      <i val="true"/>
      <sz val="9"/>
      <name val="Verdana"/>
      <family val="2"/>
      <charset val="204"/>
    </font>
    <font>
      <i val="true"/>
      <sz val="9"/>
      <name val="Verdana"/>
      <family val="2"/>
      <charset val="204"/>
    </font>
    <font>
      <b val="true"/>
      <i val="true"/>
      <sz val="2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b val="true"/>
      <sz val="14"/>
      <color rgb="FFFF0000"/>
      <name val="Verdana"/>
      <family val="2"/>
      <charset val="204"/>
    </font>
    <font>
      <b val="true"/>
      <u val="single"/>
      <sz val="8"/>
      <name val="Verdana"/>
      <family val="2"/>
      <charset val="204"/>
    </font>
    <font>
      <b val="true"/>
      <sz val="16"/>
      <name val="Verdana"/>
      <family val="2"/>
      <charset val="204"/>
    </font>
    <font>
      <sz val="8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b val="true"/>
      <sz val="8"/>
      <color rgb="FF00CCFF"/>
      <name val="Verdana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1" applyFont="true" applyBorder="true" applyAlignment="false" applyProtection="false"/>
    <xf numFmtId="164" fontId="8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6" borderId="2" applyFont="true" applyBorder="true" applyAlignment="false" applyProtection="false"/>
    <xf numFmtId="164" fontId="9" fillId="2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applyFont="true" applyBorder="false" applyAlignment="false" applyProtection="false"/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12" borderId="1" applyFont="true" applyBorder="true" applyAlignment="false" applyProtection="false"/>
    <xf numFmtId="164" fontId="19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false" applyProtection="false"/>
    <xf numFmtId="164" fontId="2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false" applyAlignment="false" applyProtection="false"/>
    <xf numFmtId="164" fontId="2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applyFont="true" applyBorder="true" applyAlignment="false" applyProtection="false"/>
    <xf numFmtId="164" fontId="26" fillId="7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5" borderId="11" applyFont="true" applyBorder="true" applyAlignment="false" applyProtection="false"/>
    <xf numFmtId="164" fontId="27" fillId="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applyFont="true" applyBorder="true" applyAlignment="false" applyProtection="false"/>
    <xf numFmtId="164" fontId="3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1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7" fillId="1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1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1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0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1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1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1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5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4" borderId="15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1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7" borderId="19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9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9" fillId="0" borderId="19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9" fillId="0" borderId="19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3" xfId="75"/>
    <cellStyle name="Comma 4" xfId="76"/>
    <cellStyle name="Currency 2" xfId="77"/>
    <cellStyle name="Currency 4" xfId="78"/>
    <cellStyle name="Explanatory Text" xfId="79"/>
    <cellStyle name="Explanatory Text 2" xfId="80"/>
    <cellStyle name="Good 1" xfId="81"/>
    <cellStyle name="Good 2" xfId="82"/>
    <cellStyle name="Heading 1 1" xfId="83"/>
    <cellStyle name="Heading 1 2" xfId="84"/>
    <cellStyle name="Heading 2 1" xfId="85"/>
    <cellStyle name="Heading 2 2" xfId="86"/>
    <cellStyle name="Heading 3" xfId="87"/>
    <cellStyle name="Heading 3 2" xfId="88"/>
    <cellStyle name="Heading 4" xfId="89"/>
    <cellStyle name="Heading 4 2" xfId="90"/>
    <cellStyle name="Heading 5" xfId="91"/>
    <cellStyle name="Heading 1" xfId="92"/>
    <cellStyle name="Input" xfId="93"/>
    <cellStyle name="Input 2" xfId="94"/>
    <cellStyle name="Linked Cell" xfId="95"/>
    <cellStyle name="Linked Cell 2" xfId="96"/>
    <cellStyle name="Neutral 1" xfId="97"/>
    <cellStyle name="Neutral 2" xfId="98"/>
    <cellStyle name="Normal 14" xfId="99"/>
    <cellStyle name="Normal 2" xfId="100"/>
    <cellStyle name="Normal 2 2" xfId="101"/>
    <cellStyle name="Normal 2 2 2" xfId="102"/>
    <cellStyle name="Normal 3" xfId="103"/>
    <cellStyle name="Normal 4" xfId="104"/>
    <cellStyle name="Normal 5" xfId="105"/>
    <cellStyle name="Normal 9" xfId="106"/>
    <cellStyle name="Normal_Sheet1" xfId="107"/>
    <cellStyle name="Normal_Sheet1 2 2" xfId="108"/>
    <cellStyle name="Note 1" xfId="109"/>
    <cellStyle name="Note 2" xfId="110"/>
    <cellStyle name="Output" xfId="111"/>
    <cellStyle name="Output 2" xfId="112"/>
    <cellStyle name="Result 1" xfId="113"/>
    <cellStyle name="Result2" xfId="114"/>
    <cellStyle name="Title" xfId="115"/>
    <cellStyle name="Title 2" xfId="116"/>
    <cellStyle name="Total" xfId="117"/>
    <cellStyle name="Total 2" xfId="118"/>
    <cellStyle name="Warning Text" xfId="119"/>
    <cellStyle name="Warning Text 2" xfId="120"/>
    <cellStyle name="Нормален 2" xfId="121"/>
    <cellStyle name="Нормален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360</xdr:colOff>
      <xdr:row>42</xdr:row>
      <xdr:rowOff>95400</xdr:rowOff>
    </xdr:from>
    <xdr:to>
      <xdr:col>6</xdr:col>
      <xdr:colOff>615240</xdr:colOff>
      <xdr:row>45</xdr:row>
      <xdr:rowOff>124200</xdr:rowOff>
    </xdr:to>
    <xdr:sp>
      <xdr:nvSpPr>
        <xdr:cNvPr id="0" name="Line 40"/>
        <xdr:cNvSpPr/>
      </xdr:nvSpPr>
      <xdr:spPr>
        <a:xfrm flipV="1">
          <a:off x="8241840" y="13592160"/>
          <a:ext cx="1188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42</xdr:row>
      <xdr:rowOff>19080</xdr:rowOff>
    </xdr:from>
    <xdr:to>
      <xdr:col>6</xdr:col>
      <xdr:colOff>393120</xdr:colOff>
      <xdr:row>45</xdr:row>
      <xdr:rowOff>75600</xdr:rowOff>
    </xdr:to>
    <xdr:sp>
      <xdr:nvSpPr>
        <xdr:cNvPr id="1" name="Line 51"/>
        <xdr:cNvSpPr/>
      </xdr:nvSpPr>
      <xdr:spPr>
        <a:xfrm flipV="1">
          <a:off x="8030520" y="13515840"/>
          <a:ext cx="1080" cy="63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o/contracting_2014_2020$/DESK/2016/&#1042;&#1089;&#1080;&#1095;&#1082;&#1086;%20&#1089;&#1083;&#1077;&#1076;%20&#1086;&#1090;&#1076;&#1077;&#1083;%20&#1055;&#1091;&#1073;&#1083;&#1080;&#1095;&#1085;&#1080;%20&#1084;&#1077;&#1088;&#1082;&#1080;/7.6/&#1055;&#1088;&#1086;&#1077;&#1082;&#1090;&#1080;-7-6/&#1055;&#1088;&#1086;&#1077;&#1082;&#1090;&#1080;-&#1056;&#1086;&#1089;&#1080;%20&#1042;&#1072;&#1085;&#1075;&#1077;&#1083;&#1086;&#1074;&#1072;/10_07_6_0_00248_&#1062;&#1098;&#1088;&#1082;&#1074;&#1072;%20&#1057;&#1074;&#1077;&#1090;&#1072;%20&#1040;&#1085;&#1085;&#1072;/&#1057;&#1084;&#1086;&#1083;&#1080;&#1095;&#1072;&#1085;&#1086;_TDI_M7.6_&#1050;_21.4.201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за допустими инвестиции"/>
      <sheetName val="масиви 7.6"/>
      <sheetName val="за ИСАК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99"/>
    <col collapsed="false" customWidth="true" hidden="false" outlineLevel="0" max="3" min="3" style="1" width="20.28"/>
    <col collapsed="false" customWidth="true" hidden="false" outlineLevel="0" max="4" min="4" style="1" width="11.85"/>
    <col collapsed="false" customWidth="true" hidden="false" outlineLevel="0" max="5" min="5" style="1" width="14.28"/>
    <col collapsed="false" customWidth="true" hidden="false" outlineLevel="0" max="6" min="6" style="1" width="15.41"/>
    <col collapsed="false" customWidth="true" hidden="false" outlineLevel="0" max="7" min="7" style="1" width="14.28"/>
    <col collapsed="false" customWidth="true" hidden="false" outlineLevel="0" max="8" min="8" style="1" width="10.41"/>
    <col collapsed="false" customWidth="true" hidden="false" outlineLevel="0" max="9" min="9" style="1" width="9.28"/>
    <col collapsed="false" customWidth="true" hidden="false" outlineLevel="0" max="10" min="10" style="1" width="10.41"/>
    <col collapsed="false" customWidth="true" hidden="false" outlineLevel="0" max="15" min="11" style="1" width="9.28"/>
    <col collapsed="false" customWidth="true" hidden="false" outlineLevel="0" max="16" min="16" style="1" width="11.99"/>
    <col collapsed="false" customWidth="true" hidden="false" outlineLevel="0" max="18" min="17" style="1" width="9.28"/>
    <col collapsed="false" customWidth="true" hidden="false" outlineLevel="0" max="19" min="19" style="1" width="14.56"/>
    <col collapsed="false" customWidth="true" hidden="false" outlineLevel="0" max="20" min="20" style="1" width="15.7"/>
    <col collapsed="false" customWidth="true" hidden="false" outlineLevel="0" max="21" min="21" style="1" width="16.42"/>
    <col collapsed="false" customWidth="false" hidden="false" outlineLevel="0" max="257" min="22" style="1" width="9.14"/>
  </cols>
  <sheetData>
    <row r="1" customFormat="false" ht="4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9.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tru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S4" s="5" t="s">
        <v>4</v>
      </c>
    </row>
    <row r="5" s="7" customFormat="true" ht="33" hidden="false" customHeight="true" outlineLevel="0" collapsed="false">
      <c r="A5" s="1"/>
      <c r="B5" s="1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1"/>
      <c r="O5" s="1"/>
      <c r="P5" s="1"/>
      <c r="Q5" s="1"/>
      <c r="R5" s="1"/>
      <c r="S5" s="5"/>
      <c r="T5" s="1"/>
      <c r="U5" s="1"/>
    </row>
    <row r="6" s="7" customFormat="true" ht="29.2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10" t="s">
        <v>11</v>
      </c>
      <c r="H6" s="10" t="s">
        <v>12</v>
      </c>
      <c r="I6" s="11" t="s">
        <v>13</v>
      </c>
      <c r="J6" s="11"/>
      <c r="K6" s="11"/>
      <c r="L6" s="11"/>
      <c r="M6" s="11"/>
      <c r="N6" s="12" t="s">
        <v>14</v>
      </c>
      <c r="O6" s="12"/>
      <c r="P6" s="12"/>
      <c r="Q6" s="12"/>
      <c r="R6" s="12"/>
      <c r="S6" s="13"/>
      <c r="T6" s="13"/>
      <c r="U6" s="14"/>
    </row>
    <row r="7" s="7" customFormat="true" ht="28.5" hidden="false" customHeight="true" outlineLevel="0" collapsed="false">
      <c r="A7" s="8"/>
      <c r="B7" s="9"/>
      <c r="C7" s="9"/>
      <c r="D7" s="9"/>
      <c r="E7" s="9"/>
      <c r="F7" s="10"/>
      <c r="G7" s="10"/>
      <c r="H7" s="10"/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n">
        <v>1</v>
      </c>
      <c r="O7" s="15" t="n">
        <v>2</v>
      </c>
      <c r="P7" s="15" t="n">
        <v>3</v>
      </c>
      <c r="Q7" s="15" t="n">
        <v>4</v>
      </c>
      <c r="R7" s="15" t="n">
        <v>5</v>
      </c>
      <c r="S7" s="15" t="s">
        <v>20</v>
      </c>
      <c r="T7" s="15" t="s">
        <v>21</v>
      </c>
      <c r="U7" s="15" t="s">
        <v>22</v>
      </c>
    </row>
    <row r="8" customFormat="false" ht="21.75" hidden="false" customHeight="true" outlineLevel="0" collapsed="false">
      <c r="A8" s="16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7" t="n">
        <v>29</v>
      </c>
      <c r="T8" s="17" t="n">
        <v>30</v>
      </c>
      <c r="U8" s="17" t="n">
        <v>31</v>
      </c>
    </row>
    <row r="9" customFormat="false" ht="105" hidden="false" customHeight="true" outlineLevel="0" collapsed="false">
      <c r="A9" s="18" t="s">
        <v>23</v>
      </c>
      <c r="B9" s="19" t="s">
        <v>24</v>
      </c>
      <c r="C9" s="19"/>
      <c r="D9" s="19"/>
      <c r="E9" s="19"/>
      <c r="F9" s="19"/>
      <c r="G9" s="19"/>
      <c r="H9" s="19"/>
      <c r="I9" s="20"/>
      <c r="J9" s="20"/>
      <c r="K9" s="20"/>
      <c r="L9" s="20"/>
      <c r="M9" s="20"/>
      <c r="N9" s="20"/>
      <c r="O9" s="20"/>
      <c r="P9" s="20"/>
      <c r="Q9" s="20"/>
      <c r="R9" s="20"/>
      <c r="S9" s="21"/>
      <c r="T9" s="21"/>
      <c r="U9" s="22"/>
    </row>
    <row r="10" customFormat="false" ht="81.75" hidden="false" customHeight="true" outlineLevel="0" collapsed="false">
      <c r="A10" s="23" t="n">
        <v>1</v>
      </c>
      <c r="B10" s="24" t="str">
        <f aca="false">IF('РЛ1 _ne'!B13="","",'РЛ1 _ne'!B13)</f>
        <v>Разходи за закупуване/придобиване на материални и нематериални активи  (без извършване на строително монтажни работи)</v>
      </c>
      <c r="C10" s="24" t="str">
        <f aca="false">IF('РЛ1 _ne'!C13="","",'РЛ1 _ne'!C13)</f>
        <v/>
      </c>
      <c r="D10" s="24" t="str">
        <f aca="false">IF('РЛ1 _ne'!D13="","",'РЛ1 _ne'!D13)</f>
        <v/>
      </c>
      <c r="E10" s="24" t="str">
        <f aca="false">IF('РЛ1 _ne'!E13="","",'РЛ1 _ne'!E13)</f>
        <v/>
      </c>
      <c r="F10" s="24" t="str">
        <f aca="false">IF('РЛ1 _ne'!F13="","",'РЛ1 _ne'!F13)</f>
        <v/>
      </c>
      <c r="G10" s="25"/>
      <c r="H10" s="26" t="str">
        <f aca="false">IF(F10="","",IF(G10="","НЕ","ДА"))</f>
        <v/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8" t="n">
        <f aca="false">SUM(I10:R10)</f>
        <v>0</v>
      </c>
      <c r="T10" s="29" t="n">
        <f aca="false">'РЛ1 _ne'!N13</f>
        <v>0</v>
      </c>
      <c r="U10" s="29" t="n">
        <f aca="false">IF(H10="ДА",F10-SUM(L10:R10),0)</f>
        <v>0</v>
      </c>
    </row>
    <row r="11" customFormat="false" ht="15" hidden="false" customHeight="false" outlineLevel="0" collapsed="false">
      <c r="A11" s="23" t="n">
        <v>2</v>
      </c>
      <c r="B11" s="24" t="str">
        <f aca="false">IF('РЛ1 _ne'!B14="","",'РЛ1 _ne'!B14)</f>
        <v/>
      </c>
      <c r="C11" s="24" t="str">
        <f aca="false">IF('РЛ1 _ne'!C14="","",'РЛ1 _ne'!C14)</f>
        <v/>
      </c>
      <c r="D11" s="24" t="str">
        <f aca="false">IF('РЛ1 _ne'!D14="","",'РЛ1 _ne'!D14)</f>
        <v/>
      </c>
      <c r="E11" s="24" t="str">
        <f aca="false">IF('РЛ1 _ne'!E14="","",'РЛ1 _ne'!E14)</f>
        <v/>
      </c>
      <c r="F11" s="24" t="str">
        <f aca="false">IF('РЛ1 _ne'!F14="","",'РЛ1 _ne'!F14)</f>
        <v/>
      </c>
      <c r="G11" s="25"/>
      <c r="H11" s="26" t="str">
        <f aca="false">IF(F11="","",IF(G11="","НЕ","ДА"))</f>
        <v/>
      </c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28" t="n">
        <f aca="false">SUM(I11:R11)</f>
        <v>0</v>
      </c>
      <c r="T11" s="29" t="n">
        <f aca="false">'РЛ1 _ne'!N14</f>
        <v>0</v>
      </c>
      <c r="U11" s="29" t="n">
        <f aca="false">IF(H11="ДА",F11-SUM(L11:R11),0)</f>
        <v>0</v>
      </c>
    </row>
    <row r="12" customFormat="false" ht="23.25" hidden="false" customHeight="true" outlineLevel="0" collapsed="false">
      <c r="A12" s="23" t="n">
        <v>3</v>
      </c>
      <c r="B12" s="24" t="str">
        <f aca="false">IF('РЛ1 _ne'!B15="","",'РЛ1 _ne'!B15)</f>
        <v/>
      </c>
      <c r="C12" s="24" t="str">
        <f aca="false">IF('РЛ1 _ne'!C15="","",'РЛ1 _ne'!C15)</f>
        <v/>
      </c>
      <c r="D12" s="24" t="str">
        <f aca="false">IF('РЛ1 _ne'!D15="","",'РЛ1 _ne'!D15)</f>
        <v/>
      </c>
      <c r="E12" s="24" t="str">
        <f aca="false">IF('РЛ1 _ne'!E15="","",'РЛ1 _ne'!E15)</f>
        <v/>
      </c>
      <c r="F12" s="24" t="e">
        <f aca="false">IF('РЛ1 _ne'!F15="","",'РЛ1 _ne'!F15)</f>
        <v>#VALUE!</v>
      </c>
      <c r="G12" s="25"/>
      <c r="H12" s="26" t="e">
        <f aca="false">IF(F12="","",IF(G12="","НЕ","ДА"))</f>
        <v>#VALUE!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28" t="n">
        <f aca="false">SUM(I12:R12)</f>
        <v>0</v>
      </c>
      <c r="T12" s="29" t="n">
        <f aca="false">'РЛ1 _ne'!N15</f>
        <v>0</v>
      </c>
      <c r="U12" s="29" t="e">
        <f aca="false">IF(H12="ДА",F12-SUM(L12:R12),0)</f>
        <v>#VALUE!</v>
      </c>
    </row>
    <row r="13" customFormat="false" ht="21.75" hidden="false" customHeight="true" outlineLevel="0" collapsed="false">
      <c r="A13" s="23" t="n">
        <v>4</v>
      </c>
      <c r="B13" s="24" t="str">
        <f aca="false">IF('РЛ1 _ne'!B16="","",'РЛ1 _ne'!B16)</f>
        <v>Разходи за закупуване/придобиване на материални и нематериални активи  (без извършване на строително монтажни работи)</v>
      </c>
      <c r="C13" s="24" t="str">
        <f aca="false">IF('РЛ1 _ne'!C16="","",'РЛ1 _ne'!C16)</f>
        <v/>
      </c>
      <c r="D13" s="24" t="str">
        <f aca="false">IF('РЛ1 _ne'!D16="","",'РЛ1 _ne'!D16)</f>
        <v/>
      </c>
      <c r="E13" s="24" t="str">
        <f aca="false">IF('РЛ1 _ne'!E16="","",'РЛ1 _ne'!E16)</f>
        <v/>
      </c>
      <c r="F13" s="24" t="str">
        <f aca="false">IF('РЛ1 _ne'!F16="","",'РЛ1 _ne'!F16)</f>
        <v/>
      </c>
      <c r="G13" s="25"/>
      <c r="H13" s="26" t="str">
        <f aca="false">IF(F13="","",IF(G13="","НЕ","ДА"))</f>
        <v/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28" t="n">
        <f aca="false">SUM(I13:R13)</f>
        <v>0</v>
      </c>
      <c r="T13" s="29" t="n">
        <f aca="false">'РЛ1 _ne'!N16</f>
        <v>0</v>
      </c>
      <c r="U13" s="29" t="n">
        <f aca="false">IF(H13="ДА",F13-SUM(L13:R13),0)</f>
        <v>0</v>
      </c>
    </row>
    <row r="14" customFormat="false" ht="15" hidden="false" customHeight="false" outlineLevel="0" collapsed="false">
      <c r="A14" s="23" t="n">
        <v>5</v>
      </c>
      <c r="B14" s="24" t="str">
        <f aca="false">IF('РЛ1 _ne'!B17="","",'РЛ1 _ne'!B17)</f>
        <v/>
      </c>
      <c r="C14" s="24" t="str">
        <f aca="false">IF('РЛ1 _ne'!C17="","",'РЛ1 _ne'!C17)</f>
        <v/>
      </c>
      <c r="D14" s="24" t="str">
        <f aca="false">IF('РЛ1 _ne'!D17="","",'РЛ1 _ne'!D17)</f>
        <v/>
      </c>
      <c r="E14" s="24" t="str">
        <f aca="false">IF('РЛ1 _ne'!E17="","",'РЛ1 _ne'!E17)</f>
        <v/>
      </c>
      <c r="F14" s="24" t="str">
        <f aca="false">IF('РЛ1 _ne'!F17="","",'РЛ1 _ne'!F17)</f>
        <v/>
      </c>
      <c r="G14" s="25"/>
      <c r="H14" s="26" t="str">
        <f aca="false">IF(F14="","",IF(G14="","НЕ","ДА"))</f>
        <v/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28" t="n">
        <f aca="false">SUM(I14:R14)</f>
        <v>0</v>
      </c>
      <c r="T14" s="29" t="n">
        <f aca="false">'РЛ1 _ne'!N17</f>
        <v>0</v>
      </c>
      <c r="U14" s="29" t="n">
        <f aca="false">IF(H14="ДА",F14-SUM(L14:R14),0)</f>
        <v>0</v>
      </c>
    </row>
    <row r="15" customFormat="false" ht="15" hidden="false" customHeight="false" outlineLevel="0" collapsed="false">
      <c r="A15" s="23" t="n">
        <v>6</v>
      </c>
      <c r="B15" s="24" t="str">
        <f aca="false">IF('РЛ1 _ne'!B18="","",'РЛ1 _ne'!B18)</f>
        <v/>
      </c>
      <c r="C15" s="24" t="str">
        <f aca="false">IF('РЛ1 _ne'!C18="","",'РЛ1 _ne'!C18)</f>
        <v/>
      </c>
      <c r="D15" s="24" t="str">
        <f aca="false">IF('РЛ1 _ne'!D18="","",'РЛ1 _ne'!D18)</f>
        <v/>
      </c>
      <c r="E15" s="24" t="str">
        <f aca="false">IF('РЛ1 _ne'!E18="","",'РЛ1 _ne'!E18)</f>
        <v/>
      </c>
      <c r="F15" s="24" t="e">
        <f aca="false">IF('РЛ1 _ne'!F18="","",'РЛ1 _ne'!F18)</f>
        <v>#VALUE!</v>
      </c>
      <c r="G15" s="25"/>
      <c r="H15" s="26" t="e">
        <f aca="false">IF(F15="","",IF(G15="","НЕ","ДА"))</f>
        <v>#VALUE!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28" t="n">
        <f aca="false">SUM(I15:R15)</f>
        <v>0</v>
      </c>
      <c r="T15" s="29" t="n">
        <f aca="false">'РЛ1 _ne'!N18</f>
        <v>0</v>
      </c>
      <c r="U15" s="29" t="e">
        <f aca="false">IF(H15="ДА",F15-SUM(L15:R15),0)</f>
        <v>#VALUE!</v>
      </c>
    </row>
    <row r="16" customFormat="false" ht="51" hidden="false" customHeight="false" outlineLevel="0" collapsed="false">
      <c r="A16" s="23" t="n">
        <v>7</v>
      </c>
      <c r="B16" s="24" t="str">
        <f aca="false">IF('РЛ1 _ne'!B19="","",'РЛ1 _ne'!B19)</f>
        <v>Разходи за закупуване/придобиване на материални и нематериални активи  (без извършване на строително монтажни работи)</v>
      </c>
      <c r="C16" s="24" t="str">
        <f aca="false">IF('РЛ1 _ne'!C19="","",'РЛ1 _ne'!C19)</f>
        <v/>
      </c>
      <c r="D16" s="24" t="str">
        <f aca="false">IF('РЛ1 _ne'!D19="","",'РЛ1 _ne'!D19)</f>
        <v/>
      </c>
      <c r="E16" s="24" t="str">
        <f aca="false">IF('РЛ1 _ne'!E19="","",'РЛ1 _ne'!E19)</f>
        <v/>
      </c>
      <c r="F16" s="24" t="str">
        <f aca="false">IF('РЛ1 _ne'!F19="","",'РЛ1 _ne'!F19)</f>
        <v/>
      </c>
      <c r="G16" s="25"/>
      <c r="H16" s="26" t="str">
        <f aca="false">IF(F16="","",IF(G16="","НЕ","ДА"))</f>
        <v/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28" t="n">
        <f aca="false">SUM(I16:R16)</f>
        <v>0</v>
      </c>
      <c r="T16" s="29" t="n">
        <f aca="false">'РЛ1 _ne'!N19</f>
        <v>0</v>
      </c>
      <c r="U16" s="29" t="n">
        <f aca="false">IF(H16="ДА",F16-SUM(L16:R16),0)</f>
        <v>0</v>
      </c>
    </row>
    <row r="17" customFormat="false" ht="15" hidden="false" customHeight="false" outlineLevel="0" collapsed="false">
      <c r="A17" s="23" t="n">
        <v>8</v>
      </c>
      <c r="B17" s="24" t="str">
        <f aca="false">IF('РЛ1 _ne'!B20="","",'РЛ1 _ne'!B20)</f>
        <v/>
      </c>
      <c r="C17" s="24" t="str">
        <f aca="false">IF('РЛ1 _ne'!C20="","",'РЛ1 _ne'!C20)</f>
        <v/>
      </c>
      <c r="D17" s="24" t="str">
        <f aca="false">IF('РЛ1 _ne'!D20="","",'РЛ1 _ne'!D20)</f>
        <v/>
      </c>
      <c r="E17" s="24" t="str">
        <f aca="false">IF('РЛ1 _ne'!E20="","",'РЛ1 _ne'!E20)</f>
        <v/>
      </c>
      <c r="F17" s="24" t="str">
        <f aca="false">IF('РЛ1 _ne'!F20="","",'РЛ1 _ne'!F20)</f>
        <v/>
      </c>
      <c r="G17" s="25"/>
      <c r="H17" s="26" t="str">
        <f aca="false">IF(F17="","",IF(G17="","НЕ","ДА"))</f>
        <v/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28" t="n">
        <f aca="false">SUM(I17:R17)</f>
        <v>0</v>
      </c>
      <c r="T17" s="29" t="n">
        <f aca="false">'РЛ1 _ne'!N20</f>
        <v>0</v>
      </c>
      <c r="U17" s="29" t="n">
        <f aca="false">IF(H17="ДА",F17-SUM(L17:R17),0)</f>
        <v>0</v>
      </c>
    </row>
    <row r="18" customFormat="false" ht="15" hidden="false" customHeight="false" outlineLevel="0" collapsed="false">
      <c r="A18" s="23" t="n">
        <v>9</v>
      </c>
      <c r="B18" s="24" t="str">
        <f aca="false">IF('РЛ1 _ne'!B21="","",'РЛ1 _ne'!B21)</f>
        <v/>
      </c>
      <c r="C18" s="24" t="str">
        <f aca="false">IF('РЛ1 _ne'!C21="","",'РЛ1 _ne'!C21)</f>
        <v/>
      </c>
      <c r="D18" s="24" t="str">
        <f aca="false">IF('РЛ1 _ne'!D21="","",'РЛ1 _ne'!D21)</f>
        <v/>
      </c>
      <c r="E18" s="24" t="str">
        <f aca="false">IF('РЛ1 _ne'!E21="","",'РЛ1 _ne'!E21)</f>
        <v/>
      </c>
      <c r="F18" s="24" t="e">
        <f aca="false">IF('РЛ1 _ne'!F21="","",'РЛ1 _ne'!F21)</f>
        <v>#VALUE!</v>
      </c>
      <c r="G18" s="25"/>
      <c r="H18" s="26" t="e">
        <f aca="false">IF(F18="","",IF(G18="","НЕ","ДА"))</f>
        <v>#VALUE!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28" t="n">
        <f aca="false">SUM(I18:R18)</f>
        <v>0</v>
      </c>
      <c r="T18" s="29" t="n">
        <f aca="false">'РЛ1 _ne'!N21</f>
        <v>0</v>
      </c>
      <c r="U18" s="29" t="e">
        <f aca="false">IF(H18="ДА",F18-SUM(L18:R18),0)</f>
        <v>#VALUE!</v>
      </c>
    </row>
    <row r="19" customFormat="false" ht="51" hidden="false" customHeight="false" outlineLevel="0" collapsed="false">
      <c r="A19" s="23" t="n">
        <v>10</v>
      </c>
      <c r="B19" s="24" t="str">
        <f aca="false">IF('РЛ1 _ne'!B22="","",'РЛ1 _ne'!B22)</f>
        <v>Разходи за закупуване/придобиване на материални и нематериални активи  (без извършване на строително монтажни работи)</v>
      </c>
      <c r="C19" s="24" t="str">
        <f aca="false">IF('РЛ1 _ne'!C22="","",'РЛ1 _ne'!C22)</f>
        <v/>
      </c>
      <c r="D19" s="24" t="str">
        <f aca="false">IF('РЛ1 _ne'!D22="","",'РЛ1 _ne'!D22)</f>
        <v/>
      </c>
      <c r="E19" s="24" t="str">
        <f aca="false">IF('РЛ1 _ne'!E22="","",'РЛ1 _ne'!E22)</f>
        <v/>
      </c>
      <c r="F19" s="24" t="str">
        <f aca="false">IF('РЛ1 _ne'!F22="","",'РЛ1 _ne'!F22)</f>
        <v/>
      </c>
      <c r="G19" s="25"/>
      <c r="H19" s="26" t="str">
        <f aca="false">IF(F19="","",IF(G19="","НЕ","ДА"))</f>
        <v/>
      </c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28" t="n">
        <f aca="false">SUM(I19:R19)</f>
        <v>0</v>
      </c>
      <c r="T19" s="29" t="n">
        <f aca="false">'РЛ1 _ne'!N22</f>
        <v>0</v>
      </c>
      <c r="U19" s="29" t="n">
        <f aca="false">IF(H19="ДА",F19-SUM(L19:R19),0)</f>
        <v>0</v>
      </c>
    </row>
    <row r="20" customFormat="false" ht="15" hidden="false" customHeight="false" outlineLevel="0" collapsed="false">
      <c r="A20" s="23" t="n">
        <v>11</v>
      </c>
      <c r="B20" s="24" t="str">
        <f aca="false">IF('РЛ1 _ne'!B23="","",'РЛ1 _ne'!B23)</f>
        <v/>
      </c>
      <c r="C20" s="24" t="str">
        <f aca="false">IF('РЛ1 _ne'!C23="","",'РЛ1 _ne'!C23)</f>
        <v/>
      </c>
      <c r="D20" s="24" t="str">
        <f aca="false">IF('РЛ1 _ne'!D23="","",'РЛ1 _ne'!D23)</f>
        <v/>
      </c>
      <c r="E20" s="24" t="str">
        <f aca="false">IF('РЛ1 _ne'!E23="","",'РЛ1 _ne'!E23)</f>
        <v/>
      </c>
      <c r="F20" s="24" t="str">
        <f aca="false">IF('РЛ1 _ne'!F23="","",'РЛ1 _ne'!F23)</f>
        <v/>
      </c>
      <c r="G20" s="25"/>
      <c r="H20" s="26" t="str">
        <f aca="false">IF(F20="","",IF(G20="","НЕ","ДА"))</f>
        <v/>
      </c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28" t="n">
        <f aca="false">SUM(I20:R20)</f>
        <v>0</v>
      </c>
      <c r="T20" s="29" t="n">
        <f aca="false">'РЛ1 _ne'!N23</f>
        <v>0</v>
      </c>
      <c r="U20" s="29" t="n">
        <f aca="false">IF(H20="ДА",F20-SUM(L20:R20),0)</f>
        <v>0</v>
      </c>
    </row>
    <row r="21" customFormat="false" ht="15" hidden="false" customHeight="false" outlineLevel="0" collapsed="false">
      <c r="A21" s="23" t="n">
        <v>12</v>
      </c>
      <c r="B21" s="24" t="str">
        <f aca="false">IF('РЛ1 _ne'!B24="","",'РЛ1 _ne'!B24)</f>
        <v/>
      </c>
      <c r="C21" s="24" t="str">
        <f aca="false">IF('РЛ1 _ne'!C24="","",'РЛ1 _ne'!C24)</f>
        <v/>
      </c>
      <c r="D21" s="24" t="str">
        <f aca="false">IF('РЛ1 _ne'!D24="","",'РЛ1 _ne'!D24)</f>
        <v/>
      </c>
      <c r="E21" s="24" t="str">
        <f aca="false">IF('РЛ1 _ne'!E24="","",'РЛ1 _ne'!E24)</f>
        <v/>
      </c>
      <c r="F21" s="24" t="e">
        <f aca="false">IF('РЛ1 _ne'!F24="","",'РЛ1 _ne'!F24)</f>
        <v>#VALUE!</v>
      </c>
      <c r="G21" s="25"/>
      <c r="H21" s="26" t="e">
        <f aca="false">IF(F21="","",IF(G21="","НЕ","ДА"))</f>
        <v>#VALUE!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28" t="n">
        <f aca="false">SUM(I21:R21)</f>
        <v>0</v>
      </c>
      <c r="T21" s="29" t="n">
        <f aca="false">'РЛ1 _ne'!N24</f>
        <v>0</v>
      </c>
      <c r="U21" s="29" t="e">
        <f aca="false">IF(H21="ДА",F21-SUM(L21:R21),0)</f>
        <v>#VALUE!</v>
      </c>
    </row>
    <row r="22" customFormat="false" ht="51" hidden="false" customHeight="false" outlineLevel="0" collapsed="false">
      <c r="A22" s="23" t="n">
        <v>13</v>
      </c>
      <c r="B22" s="24" t="str">
        <f aca="false">IF('РЛ1 _ne'!B25="","",'РЛ1 _ne'!B25)</f>
        <v>Разходи за закупуване/придобиване на материални и нематериални активи  (без извършване на строително монтажни работи)</v>
      </c>
      <c r="C22" s="24" t="str">
        <f aca="false">IF('РЛ1 _ne'!C25="","",'РЛ1 _ne'!C25)</f>
        <v/>
      </c>
      <c r="D22" s="24" t="str">
        <f aca="false">IF('РЛ1 _ne'!D25="","",'РЛ1 _ne'!D25)</f>
        <v/>
      </c>
      <c r="E22" s="24" t="str">
        <f aca="false">IF('РЛ1 _ne'!E25="","",'РЛ1 _ne'!E25)</f>
        <v/>
      </c>
      <c r="F22" s="24" t="str">
        <f aca="false">IF('РЛ1 _ne'!F25="","",'РЛ1 _ne'!F25)</f>
        <v/>
      </c>
      <c r="G22" s="25"/>
      <c r="H22" s="26" t="str">
        <f aca="false">IF(F22="","",IF(G22="","НЕ","ДА"))</f>
        <v/>
      </c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28" t="n">
        <f aca="false">SUM(I22:R22)</f>
        <v>0</v>
      </c>
      <c r="T22" s="29" t="n">
        <f aca="false">'РЛ1 _ne'!N25</f>
        <v>0</v>
      </c>
      <c r="U22" s="29" t="n">
        <f aca="false">IF(H22="ДА",F22-SUM(L22:R22),0)</f>
        <v>0</v>
      </c>
    </row>
    <row r="23" customFormat="false" ht="15" hidden="false" customHeight="false" outlineLevel="0" collapsed="false">
      <c r="A23" s="23" t="n">
        <v>14</v>
      </c>
      <c r="B23" s="24" t="str">
        <f aca="false">IF('РЛ1 _ne'!B26="","",'РЛ1 _ne'!B26)</f>
        <v/>
      </c>
      <c r="C23" s="24" t="str">
        <f aca="false">IF('РЛ1 _ne'!C26="","",'РЛ1 _ne'!C26)</f>
        <v/>
      </c>
      <c r="D23" s="24" t="str">
        <f aca="false">IF('РЛ1 _ne'!D26="","",'РЛ1 _ne'!D26)</f>
        <v/>
      </c>
      <c r="E23" s="24" t="str">
        <f aca="false">IF('РЛ1 _ne'!E26="","",'РЛ1 _ne'!E26)</f>
        <v/>
      </c>
      <c r="F23" s="24" t="str">
        <f aca="false">IF('РЛ1 _ne'!F26="","",'РЛ1 _ne'!F26)</f>
        <v/>
      </c>
      <c r="G23" s="25"/>
      <c r="H23" s="26" t="str">
        <f aca="false">IF(F23="","",IF(G23="","НЕ","ДА"))</f>
        <v/>
      </c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28" t="n">
        <f aca="false">SUM(I23:R23)</f>
        <v>0</v>
      </c>
      <c r="T23" s="29" t="n">
        <f aca="false">'РЛ1 _ne'!N26</f>
        <v>0</v>
      </c>
      <c r="U23" s="29" t="n">
        <f aca="false">IF(H23="ДА",F23-SUM(L23:R23),0)</f>
        <v>0</v>
      </c>
    </row>
    <row r="24" customFormat="false" ht="15" hidden="false" customHeight="false" outlineLevel="0" collapsed="false">
      <c r="A24" s="23" t="n">
        <v>15</v>
      </c>
      <c r="B24" s="24" t="str">
        <f aca="false">IF('РЛ1 _ne'!B27="","",'РЛ1 _ne'!B27)</f>
        <v/>
      </c>
      <c r="C24" s="24" t="str">
        <f aca="false">IF('РЛ1 _ne'!C27="","",'РЛ1 _ne'!C27)</f>
        <v/>
      </c>
      <c r="D24" s="24" t="str">
        <f aca="false">IF('РЛ1 _ne'!D27="","",'РЛ1 _ne'!D27)</f>
        <v/>
      </c>
      <c r="E24" s="24" t="str">
        <f aca="false">IF('РЛ1 _ne'!E27="","",'РЛ1 _ne'!E27)</f>
        <v/>
      </c>
      <c r="F24" s="24" t="e">
        <f aca="false">IF('РЛ1 _ne'!F27="","",'РЛ1 _ne'!F27)</f>
        <v>#VALUE!</v>
      </c>
      <c r="G24" s="25"/>
      <c r="H24" s="26" t="e">
        <f aca="false">IF(F24="","",IF(G24="","НЕ","ДА"))</f>
        <v>#VALUE!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28" t="n">
        <f aca="false">SUM(I24:R24)</f>
        <v>0</v>
      </c>
      <c r="T24" s="29" t="n">
        <f aca="false">'РЛ1 _ne'!N27</f>
        <v>0</v>
      </c>
      <c r="U24" s="29" t="e">
        <f aca="false">IF(H24="ДА",F24-SUM(L24:R24),0)</f>
        <v>#VALUE!</v>
      </c>
    </row>
    <row r="25" customFormat="false" ht="12.75" hidden="false" customHeight="true" outlineLevel="0" collapsed="false">
      <c r="A25" s="32" t="s">
        <v>25</v>
      </c>
      <c r="B25" s="19" t="s">
        <v>26</v>
      </c>
      <c r="C25" s="19"/>
      <c r="D25" s="19"/>
      <c r="E25" s="19"/>
      <c r="F25" s="19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1"/>
      <c r="T25" s="21"/>
      <c r="U25" s="33"/>
    </row>
    <row r="26" customFormat="false" ht="15" hidden="false" customHeight="false" outlineLevel="0" collapsed="false">
      <c r="A26" s="23" t="n">
        <v>1</v>
      </c>
      <c r="B26" s="34" t="n">
        <f aca="false">'РЛ1 _ne'!B30</f>
        <v>0</v>
      </c>
      <c r="C26" s="34" t="n">
        <f aca="false">'РЛ1 _ne'!C30</f>
        <v>0</v>
      </c>
      <c r="D26" s="34" t="n">
        <f aca="false">'РЛ1 _ne'!D30</f>
        <v>0</v>
      </c>
      <c r="E26" s="34" t="n">
        <f aca="false">'РЛ1 _ne'!E30</f>
        <v>0</v>
      </c>
      <c r="F26" s="34" t="n">
        <f aca="false">'РЛ1 _ne'!F30</f>
        <v>0</v>
      </c>
      <c r="G26" s="25"/>
      <c r="H26" s="26" t="str">
        <f aca="false">IF(F26="","",IF(G26="","НЕ","ДА"))</f>
        <v/>
      </c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28" t="n">
        <f aca="false">SUM(I26:R26)</f>
        <v>0</v>
      </c>
      <c r="T26" s="29" t="n">
        <f aca="false">'РЛ1 _ne'!N30</f>
        <v>0</v>
      </c>
      <c r="U26" s="29" t="n">
        <f aca="false">IF(H26="ДА",F26-SUM(L26:R26),0)</f>
        <v>0</v>
      </c>
    </row>
    <row r="27" customFormat="false" ht="15" hidden="false" customHeight="false" outlineLevel="0" collapsed="false">
      <c r="A27" s="23" t="n">
        <v>2</v>
      </c>
      <c r="B27" s="34" t="n">
        <f aca="false">'РЛ1 _ne'!B31</f>
        <v>0</v>
      </c>
      <c r="C27" s="34" t="n">
        <f aca="false">'РЛ1 _ne'!C31</f>
        <v>0</v>
      </c>
      <c r="D27" s="34" t="n">
        <f aca="false">'РЛ1 _ne'!D31</f>
        <v>0</v>
      </c>
      <c r="E27" s="34" t="n">
        <f aca="false">'РЛ1 _ne'!E31</f>
        <v>0</v>
      </c>
      <c r="F27" s="34" t="e">
        <f aca="false">'РЛ1 _ne'!F31</f>
        <v>#VALUE!</v>
      </c>
      <c r="G27" s="25"/>
      <c r="H27" s="26" t="e">
        <f aca="false">IF(F27="","",IF(G27="","НЕ","ДА"))</f>
        <v>#VALUE!</v>
      </c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28" t="n">
        <f aca="false">SUM(I27:R27)</f>
        <v>0</v>
      </c>
      <c r="T27" s="29" t="n">
        <f aca="false">'РЛ1 _ne'!N31</f>
        <v>0</v>
      </c>
      <c r="U27" s="29" t="e">
        <f aca="false">IF(H27="ДА",F27-SUM(L27:R27),0)</f>
        <v>#VALUE!</v>
      </c>
    </row>
    <row r="28" customFormat="false" ht="25.5" hidden="false" customHeight="false" outlineLevel="0" collapsed="false">
      <c r="A28" s="23" t="n">
        <v>3</v>
      </c>
      <c r="B28" s="34" t="str">
        <f aca="false">'РЛ1 _ne'!B32</f>
        <v>Други разходи, свързани с инвестицията</v>
      </c>
      <c r="C28" s="34" t="n">
        <f aca="false">'РЛ1 _ne'!C32</f>
        <v>0</v>
      </c>
      <c r="D28" s="34" t="n">
        <f aca="false">'РЛ1 _ne'!D32</f>
        <v>0</v>
      </c>
      <c r="E28" s="34" t="n">
        <f aca="false">'РЛ1 _ne'!E32</f>
        <v>0</v>
      </c>
      <c r="F28" s="34" t="n">
        <f aca="false">'РЛ1 _ne'!F32</f>
        <v>0</v>
      </c>
      <c r="G28" s="25"/>
      <c r="H28" s="26" t="str">
        <f aca="false">IF(F28="","",IF(G28="","НЕ","ДА"))</f>
        <v/>
      </c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28" t="n">
        <f aca="false">SUM(I28:R28)</f>
        <v>0</v>
      </c>
      <c r="T28" s="29" t="n">
        <f aca="false">'РЛ1 _ne'!N32</f>
        <v>0</v>
      </c>
      <c r="U28" s="29" t="n">
        <f aca="false">IF(H28="ДА",F28-SUM(L28:R28),0)</f>
        <v>0</v>
      </c>
    </row>
    <row r="29" customFormat="false" ht="30.75" hidden="false" customHeight="true" outlineLevel="0" collapsed="false">
      <c r="A29" s="23" t="n">
        <v>4</v>
      </c>
      <c r="B29" s="34" t="n">
        <f aca="false">'РЛ1 _ne'!B33</f>
        <v>0</v>
      </c>
      <c r="C29" s="34" t="n">
        <f aca="false">'РЛ1 _ne'!C33</f>
        <v>0</v>
      </c>
      <c r="D29" s="34" t="n">
        <f aca="false">'РЛ1 _ne'!D33</f>
        <v>0</v>
      </c>
      <c r="E29" s="34" t="n">
        <f aca="false">'РЛ1 _ne'!E33</f>
        <v>0</v>
      </c>
      <c r="F29" s="34" t="e">
        <f aca="false">'РЛ1 _ne'!F33</f>
        <v>#VALUE!</v>
      </c>
      <c r="G29" s="25"/>
      <c r="H29" s="26" t="e">
        <f aca="false">IF(F29="","",IF(G29="","НЕ","ДА"))</f>
        <v>#VALUE!</v>
      </c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28" t="n">
        <f aca="false">SUM(I29:R29)</f>
        <v>0</v>
      </c>
      <c r="T29" s="29" t="n">
        <f aca="false">'РЛ1 _ne'!N33</f>
        <v>0</v>
      </c>
      <c r="U29" s="29" t="e">
        <f aca="false">IF(H29="ДА",F29-SUM(L29:R29),0)</f>
        <v>#VALUE!</v>
      </c>
    </row>
    <row r="30" customFormat="false" ht="15" hidden="false" customHeight="false" outlineLevel="0" collapsed="false">
      <c r="A30" s="23" t="n">
        <v>5</v>
      </c>
      <c r="B30" s="34" t="n">
        <f aca="false">'РЛ1 _ne'!B34</f>
        <v>0</v>
      </c>
      <c r="C30" s="34" t="n">
        <f aca="false">'РЛ1 _ne'!C34</f>
        <v>0</v>
      </c>
      <c r="D30" s="34" t="n">
        <f aca="false">'РЛ1 _ne'!D34</f>
        <v>0</v>
      </c>
      <c r="E30" s="34" t="n">
        <f aca="false">'РЛ1 _ne'!E34</f>
        <v>0</v>
      </c>
      <c r="F30" s="34" t="n">
        <f aca="false">'РЛ1 _ne'!F34</f>
        <v>0</v>
      </c>
      <c r="G30" s="25"/>
      <c r="H30" s="26" t="str">
        <f aca="false">IF(F30="","",IF(G30="","НЕ","ДА"))</f>
        <v/>
      </c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28" t="n">
        <f aca="false">SUM(I30:R30)</f>
        <v>0</v>
      </c>
      <c r="T30" s="29" t="n">
        <f aca="false">'РЛ1 _ne'!N34</f>
        <v>0</v>
      </c>
      <c r="U30" s="29" t="n">
        <f aca="false">IF(H30="ДА",F30-SUM(L30:R30),0)</f>
        <v>0</v>
      </c>
    </row>
    <row r="31" customFormat="false" ht="15" hidden="false" customHeight="false" outlineLevel="0" collapsed="false">
      <c r="A31" s="23" t="n">
        <v>6</v>
      </c>
      <c r="B31" s="34" t="n">
        <f aca="false">'РЛ1 _ne'!B35</f>
        <v>0</v>
      </c>
      <c r="C31" s="34" t="n">
        <f aca="false">'РЛ1 _ne'!C35</f>
        <v>0</v>
      </c>
      <c r="D31" s="34" t="n">
        <f aca="false">'РЛ1 _ne'!D35</f>
        <v>0</v>
      </c>
      <c r="E31" s="34" t="n">
        <f aca="false">'РЛ1 _ne'!E35</f>
        <v>0</v>
      </c>
      <c r="F31" s="34" t="e">
        <f aca="false">'РЛ1 _ne'!F35</f>
        <v>#VALUE!</v>
      </c>
      <c r="G31" s="25"/>
      <c r="H31" s="26" t="e">
        <f aca="false">IF(F31="","",IF(G31="","НЕ","ДА"))</f>
        <v>#VALUE!</v>
      </c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28" t="n">
        <f aca="false">SUM(I31:R31)</f>
        <v>0</v>
      </c>
      <c r="T31" s="29" t="n">
        <f aca="false">'РЛ1 _ne'!N35</f>
        <v>0</v>
      </c>
      <c r="U31" s="29" t="e">
        <f aca="false">IF(H31="ДА",F31-SUM(L31:R31),0)</f>
        <v>#VALUE!</v>
      </c>
    </row>
    <row r="32" customFormat="false" ht="15" hidden="false" customHeight="true" outlineLevel="0" collapsed="false">
      <c r="A32" s="32" t="s">
        <v>27</v>
      </c>
      <c r="B32" s="19" t="s">
        <v>28</v>
      </c>
      <c r="C32" s="19"/>
      <c r="D32" s="19"/>
      <c r="E32" s="19"/>
      <c r="F32" s="19"/>
      <c r="G32" s="37"/>
      <c r="H32" s="38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39"/>
      <c r="T32" s="40"/>
      <c r="U32" s="41"/>
    </row>
    <row r="33" customFormat="false" ht="15" hidden="false" customHeight="false" outlineLevel="0" collapsed="false">
      <c r="A33" s="23" t="n">
        <v>1</v>
      </c>
      <c r="B33" s="34" t="n">
        <f aca="false">'РЛ1 _ne'!B37</f>
        <v>0</v>
      </c>
      <c r="C33" s="34" t="n">
        <f aca="false">'РЛ1 _ne'!C37</f>
        <v>0</v>
      </c>
      <c r="D33" s="34" t="n">
        <f aca="false">'РЛ1 _ne'!D37</f>
        <v>0</v>
      </c>
      <c r="E33" s="34" t="n">
        <f aca="false">'РЛ1 _ne'!E37</f>
        <v>0</v>
      </c>
      <c r="F33" s="34" t="e">
        <f aca="false">'РЛ1 _ne'!F37</f>
        <v>#VALUE!</v>
      </c>
      <c r="G33" s="25"/>
      <c r="H33" s="26" t="e">
        <f aca="false">IF(F33="","",IF(G33="","НЕ","ДА"))</f>
        <v>#VALUE!</v>
      </c>
      <c r="I33" s="36"/>
      <c r="J33" s="36"/>
      <c r="K33" s="36"/>
      <c r="L33" s="36"/>
      <c r="M33" s="36"/>
      <c r="N33" s="36"/>
      <c r="O33" s="36"/>
      <c r="P33" s="35"/>
      <c r="Q33" s="36"/>
      <c r="R33" s="36"/>
      <c r="S33" s="28" t="n">
        <f aca="false">SUM(I33:R33)</f>
        <v>0</v>
      </c>
      <c r="T33" s="29" t="n">
        <f aca="false">'РЛ1 _ne'!N37</f>
        <v>0</v>
      </c>
      <c r="U33" s="29" t="e">
        <f aca="false">IF(H33="ДА",F33-SUM(L33:R33),0)</f>
        <v>#VALUE!</v>
      </c>
    </row>
    <row r="34" customFormat="false" ht="15" hidden="false" customHeight="false" outlineLevel="0" collapsed="false">
      <c r="A34" s="23" t="n">
        <v>2</v>
      </c>
      <c r="B34" s="34" t="n">
        <f aca="false">'РЛ1 _ne'!B38</f>
        <v>0</v>
      </c>
      <c r="C34" s="34" t="n">
        <f aca="false">'РЛ1 _ne'!C38</f>
        <v>0</v>
      </c>
      <c r="D34" s="34" t="n">
        <f aca="false">'РЛ1 _ne'!D38</f>
        <v>0</v>
      </c>
      <c r="E34" s="34" t="n">
        <f aca="false">'РЛ1 _ne'!E38</f>
        <v>0</v>
      </c>
      <c r="F34" s="34" t="n">
        <f aca="false">'РЛ1 _ne'!F38</f>
        <v>0</v>
      </c>
      <c r="G34" s="25"/>
      <c r="H34" s="26" t="str">
        <f aca="false">IF(F34="","",IF(G34="","НЕ","ДА"))</f>
        <v/>
      </c>
      <c r="I34" s="36"/>
      <c r="J34" s="36"/>
      <c r="K34" s="36"/>
      <c r="L34" s="36"/>
      <c r="M34" s="36"/>
      <c r="N34" s="36"/>
      <c r="O34" s="36"/>
      <c r="P34" s="35"/>
      <c r="Q34" s="36"/>
      <c r="R34" s="36"/>
      <c r="S34" s="28" t="n">
        <f aca="false">SUM(I34:R34)</f>
        <v>0</v>
      </c>
      <c r="T34" s="29" t="n">
        <f aca="false">'РЛ1 _ne'!N38</f>
        <v>0</v>
      </c>
      <c r="U34" s="29" t="n">
        <f aca="false">IF(H34="ДА",F34-SUM(L34:R34),0)</f>
        <v>0</v>
      </c>
    </row>
    <row r="35" customFormat="false" ht="15" hidden="false" customHeight="false" outlineLevel="0" collapsed="false">
      <c r="A35" s="23" t="n">
        <v>3</v>
      </c>
      <c r="B35" s="34" t="n">
        <f aca="false">'РЛ1 _ne'!B39</f>
        <v>0</v>
      </c>
      <c r="C35" s="34" t="n">
        <f aca="false">'РЛ1 _ne'!C39</f>
        <v>0</v>
      </c>
      <c r="D35" s="34" t="n">
        <f aca="false">'РЛ1 _ne'!D39</f>
        <v>0</v>
      </c>
      <c r="E35" s="34" t="n">
        <f aca="false">'РЛ1 _ne'!E39</f>
        <v>0</v>
      </c>
      <c r="F35" s="34" t="e">
        <f aca="false">'РЛ1 _ne'!F39</f>
        <v>#VALUE!</v>
      </c>
      <c r="G35" s="25"/>
      <c r="H35" s="26" t="e">
        <f aca="false">IF(F35="","",IF(G35="","НЕ","ДА"))</f>
        <v>#VALUE!</v>
      </c>
      <c r="I35" s="36"/>
      <c r="J35" s="36"/>
      <c r="K35" s="36"/>
      <c r="L35" s="36"/>
      <c r="M35" s="36"/>
      <c r="N35" s="36"/>
      <c r="O35" s="36"/>
      <c r="P35" s="35"/>
      <c r="Q35" s="36"/>
      <c r="R35" s="36"/>
      <c r="S35" s="28" t="n">
        <f aca="false">SUM(I35:R35)</f>
        <v>0</v>
      </c>
      <c r="T35" s="29" t="n">
        <f aca="false">'РЛ1 _ne'!N39</f>
        <v>0</v>
      </c>
      <c r="U35" s="29" t="e">
        <f aca="false">IF(H35="ДА",F35-SUM(L35:R35),0)</f>
        <v>#VALUE!</v>
      </c>
    </row>
    <row r="36" customFormat="false" ht="27.75" hidden="false" customHeight="true" outlineLevel="0" collapsed="false">
      <c r="A36" s="23" t="n">
        <v>4</v>
      </c>
      <c r="B36" s="34" t="n">
        <f aca="false">'РЛ1 _ne'!B40</f>
        <v>0</v>
      </c>
      <c r="C36" s="34" t="n">
        <f aca="false">'РЛ1 _ne'!C40</f>
        <v>0</v>
      </c>
      <c r="D36" s="34" t="n">
        <f aca="false">'РЛ1 _ne'!D40</f>
        <v>0</v>
      </c>
      <c r="E36" s="34" t="n">
        <f aca="false">'РЛ1 _ne'!E40</f>
        <v>0</v>
      </c>
      <c r="F36" s="34" t="e">
        <f aca="false">'РЛ1 _ne'!F40</f>
        <v>#VALUE!</v>
      </c>
      <c r="G36" s="25"/>
      <c r="H36" s="26" t="e">
        <f aca="false">IF(F36="","",IF(G36="","НЕ","ДА"))</f>
        <v>#VALUE!</v>
      </c>
      <c r="I36" s="36"/>
      <c r="J36" s="36"/>
      <c r="K36" s="36"/>
      <c r="L36" s="36"/>
      <c r="M36" s="36"/>
      <c r="N36" s="36"/>
      <c r="O36" s="36"/>
      <c r="P36" s="35"/>
      <c r="Q36" s="36"/>
      <c r="R36" s="36"/>
      <c r="S36" s="28" t="n">
        <f aca="false">SUM(I36:R36)</f>
        <v>0</v>
      </c>
      <c r="T36" s="29" t="n">
        <f aca="false">'РЛ1 _ne'!N40</f>
        <v>0</v>
      </c>
      <c r="U36" s="29" t="e">
        <f aca="false">IF(H36="ДА",F36-SUM(L36:R36),0)</f>
        <v>#VALUE!</v>
      </c>
    </row>
    <row r="37" customFormat="false" ht="15" hidden="false" customHeight="false" outlineLevel="0" collapsed="false">
      <c r="A37" s="23" t="n">
        <v>5</v>
      </c>
      <c r="B37" s="34" t="n">
        <f aca="false">'РЛ1 _ne'!B41</f>
        <v>0</v>
      </c>
      <c r="C37" s="34" t="n">
        <f aca="false">'РЛ1 _ne'!C41</f>
        <v>0</v>
      </c>
      <c r="D37" s="34" t="n">
        <f aca="false">'РЛ1 _ne'!D41</f>
        <v>0</v>
      </c>
      <c r="E37" s="34" t="n">
        <f aca="false">'РЛ1 _ne'!E41</f>
        <v>0</v>
      </c>
      <c r="F37" s="34" t="e">
        <f aca="false">'РЛ1 _ne'!F41</f>
        <v>#VALUE!</v>
      </c>
      <c r="G37" s="25"/>
      <c r="H37" s="26" t="e">
        <f aca="false">IF(F37="","",IF(G37="","НЕ","ДА"))</f>
        <v>#VALUE!</v>
      </c>
      <c r="I37" s="36"/>
      <c r="J37" s="36"/>
      <c r="K37" s="36"/>
      <c r="L37" s="36"/>
      <c r="M37" s="36"/>
      <c r="N37" s="36"/>
      <c r="O37" s="36"/>
      <c r="P37" s="35"/>
      <c r="Q37" s="36"/>
      <c r="R37" s="36"/>
      <c r="S37" s="28" t="n">
        <f aca="false">SUM(I37:R37)</f>
        <v>0</v>
      </c>
      <c r="T37" s="29" t="n">
        <f aca="false">'РЛ1 _ne'!N41</f>
        <v>0</v>
      </c>
      <c r="U37" s="29" t="e">
        <f aca="false">IF(H37="ДА",F37-SUM(L37:R37),0)</f>
        <v>#VALUE!</v>
      </c>
    </row>
    <row r="38" customFormat="false" ht="15" hidden="false" customHeight="false" outlineLevel="0" collapsed="false">
      <c r="A38" s="23" t="n">
        <v>6</v>
      </c>
      <c r="B38" s="34" t="n">
        <f aca="false">'РЛ1 _ne'!B42</f>
        <v>0</v>
      </c>
      <c r="C38" s="34" t="n">
        <f aca="false">'РЛ1 _ne'!C42</f>
        <v>0</v>
      </c>
      <c r="D38" s="34" t="n">
        <f aca="false">'РЛ1 _ne'!D42</f>
        <v>0</v>
      </c>
      <c r="E38" s="34" t="n">
        <f aca="false">'РЛ1 _ne'!E42</f>
        <v>0</v>
      </c>
      <c r="F38" s="34" t="n">
        <f aca="false">'РЛ1 _ne'!F42</f>
        <v>0</v>
      </c>
      <c r="G38" s="25"/>
      <c r="H38" s="26" t="str">
        <f aca="false">IF(F38="","",IF(G38="","НЕ","ДА"))</f>
        <v/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28" t="n">
        <f aca="false">SUM(I38:R38)</f>
        <v>0</v>
      </c>
      <c r="T38" s="29" t="n">
        <f aca="false">'РЛ1 _ne'!N42</f>
        <v>0</v>
      </c>
      <c r="U38" s="29" t="n">
        <f aca="false">IF(H38="ДА",F38-SUM(L38:R38),0)</f>
        <v>0</v>
      </c>
    </row>
    <row r="39" customFormat="false" ht="12.75" hidden="false" customHeight="true" outlineLevel="0" collapsed="false">
      <c r="A39" s="42" t="s">
        <v>29</v>
      </c>
      <c r="B39" s="42"/>
      <c r="C39" s="42"/>
      <c r="D39" s="42"/>
      <c r="E39" s="42"/>
      <c r="F39" s="43" t="e">
        <f aca="false">SUM(F10:F24)</f>
        <v>#VALUE!</v>
      </c>
      <c r="G39" s="44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  <row r="40" customFormat="false" ht="12.75" hidden="false" customHeight="true" outlineLevel="0" collapsed="false">
      <c r="A40" s="42" t="s">
        <v>30</v>
      </c>
      <c r="B40" s="42"/>
      <c r="C40" s="42"/>
      <c r="D40" s="42"/>
      <c r="E40" s="42"/>
      <c r="F40" s="43" t="e">
        <f aca="false">SUM(F26:F38)</f>
        <v>#VALUE!</v>
      </c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7"/>
      <c r="T40" s="47"/>
      <c r="U40" s="47"/>
    </row>
    <row r="41" customFormat="false" ht="13.5" hidden="false" customHeight="true" outlineLevel="0" collapsed="false">
      <c r="A41" s="48" t="s">
        <v>31</v>
      </c>
      <c r="B41" s="48"/>
      <c r="C41" s="48"/>
      <c r="D41" s="48"/>
      <c r="E41" s="48"/>
      <c r="F41" s="49" t="e">
        <f aca="false">F39+F40</f>
        <v>#VALUE!</v>
      </c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1"/>
      <c r="T41" s="51"/>
      <c r="U41" s="51"/>
    </row>
    <row r="43" s="53" customFormat="true" ht="15" hidden="false" customHeight="true" outlineLevel="0" collapsed="false">
      <c r="A43" s="1"/>
      <c r="B43" s="1"/>
      <c r="C43" s="1"/>
      <c r="D43" s="1"/>
      <c r="E43" s="52" t="s">
        <v>32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s="53" customFormat="tru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s="53" customFormat="true" ht="15.75" hidden="false" customHeight="true" outlineLevel="0" collapsed="false">
      <c r="A45" s="54" t="s">
        <v>33</v>
      </c>
      <c r="B45" s="54"/>
      <c r="C45" s="55"/>
      <c r="D45" s="54" t="s">
        <v>34</v>
      </c>
      <c r="E45" s="54"/>
      <c r="F45" s="54"/>
      <c r="G45" s="54"/>
      <c r="H45" s="54"/>
      <c r="I45" s="54"/>
      <c r="J45" s="54"/>
      <c r="K45" s="54"/>
      <c r="L45" s="54"/>
      <c r="M45" s="54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true" outlineLevel="0" collapsed="false">
      <c r="A46" s="56" t="s">
        <v>35</v>
      </c>
      <c r="B46" s="56" t="s">
        <v>36</v>
      </c>
      <c r="D46" s="57" t="s">
        <v>37</v>
      </c>
      <c r="E46" s="57" t="s">
        <v>38</v>
      </c>
      <c r="F46" s="57"/>
      <c r="G46" s="57"/>
      <c r="H46" s="57"/>
      <c r="I46" s="57"/>
      <c r="J46" s="57"/>
      <c r="K46" s="57"/>
      <c r="L46" s="57"/>
      <c r="M46" s="57"/>
    </row>
    <row r="47" customFormat="false" ht="12.75" hidden="false" customHeight="true" outlineLevel="0" collapsed="false">
      <c r="A47" s="56" t="n">
        <v>1</v>
      </c>
      <c r="B47" s="58" t="s">
        <v>39</v>
      </c>
      <c r="D47" s="57" t="n">
        <v>1</v>
      </c>
      <c r="E47" s="59" t="s">
        <v>40</v>
      </c>
      <c r="F47" s="59"/>
      <c r="G47" s="59"/>
      <c r="H47" s="59"/>
      <c r="I47" s="59"/>
      <c r="J47" s="59"/>
      <c r="K47" s="59"/>
      <c r="L47" s="59"/>
      <c r="M47" s="59"/>
    </row>
    <row r="48" customFormat="false" ht="12.75" hidden="false" customHeight="true" outlineLevel="0" collapsed="false">
      <c r="A48" s="56" t="n">
        <v>2</v>
      </c>
      <c r="B48" s="58" t="s">
        <v>41</v>
      </c>
      <c r="D48" s="57" t="n">
        <v>2</v>
      </c>
      <c r="E48" s="60" t="s">
        <v>42</v>
      </c>
      <c r="F48" s="60"/>
      <c r="G48" s="60"/>
      <c r="H48" s="60"/>
      <c r="I48" s="60"/>
      <c r="J48" s="60"/>
      <c r="K48" s="60"/>
      <c r="L48" s="60"/>
      <c r="M48" s="60"/>
    </row>
    <row r="49" customFormat="false" ht="31.5" hidden="false" customHeight="true" outlineLevel="0" collapsed="false">
      <c r="A49" s="56" t="n">
        <v>3</v>
      </c>
      <c r="B49" s="58" t="s">
        <v>43</v>
      </c>
      <c r="D49" s="57" t="n">
        <v>3</v>
      </c>
      <c r="E49" s="60" t="s">
        <v>44</v>
      </c>
      <c r="F49" s="60"/>
      <c r="G49" s="60"/>
      <c r="H49" s="60"/>
      <c r="I49" s="60"/>
      <c r="J49" s="60"/>
      <c r="K49" s="60"/>
      <c r="L49" s="60"/>
      <c r="M49" s="60"/>
    </row>
    <row r="50" customFormat="false" ht="42" hidden="false" customHeight="true" outlineLevel="0" collapsed="false">
      <c r="A50" s="56" t="n">
        <v>4</v>
      </c>
      <c r="B50" s="58" t="s">
        <v>45</v>
      </c>
      <c r="D50" s="57" t="n">
        <v>4</v>
      </c>
      <c r="E50" s="59" t="s">
        <v>46</v>
      </c>
      <c r="F50" s="59"/>
      <c r="G50" s="59"/>
      <c r="H50" s="59"/>
      <c r="I50" s="59"/>
      <c r="J50" s="59"/>
      <c r="K50" s="59"/>
      <c r="L50" s="59"/>
      <c r="M50" s="59"/>
    </row>
    <row r="51" customFormat="false" ht="16.5" hidden="false" customHeight="true" outlineLevel="0" collapsed="false">
      <c r="A51" s="56" t="n">
        <v>5</v>
      </c>
      <c r="B51" s="58" t="s">
        <v>47</v>
      </c>
      <c r="D51" s="57" t="n">
        <v>5</v>
      </c>
      <c r="E51" s="60" t="s">
        <v>48</v>
      </c>
      <c r="F51" s="60"/>
      <c r="G51" s="60"/>
      <c r="H51" s="60"/>
      <c r="I51" s="60"/>
      <c r="J51" s="60"/>
      <c r="K51" s="60"/>
      <c r="L51" s="60"/>
      <c r="M51" s="60"/>
    </row>
    <row r="52" customFormat="false" ht="33.75" hidden="false" customHeight="true" outlineLevel="0" collapsed="false">
      <c r="A52" s="56" t="n">
        <v>6</v>
      </c>
      <c r="B52" s="58" t="s">
        <v>49</v>
      </c>
      <c r="D52" s="61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67.5" hidden="false" customHeight="true" outlineLevel="0" collapsed="false">
      <c r="A53" s="56" t="n">
        <v>7</v>
      </c>
      <c r="B53" s="58" t="s">
        <v>50</v>
      </c>
      <c r="D53" s="61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70.5" hidden="false" customHeight="true" outlineLevel="0" collapsed="false">
      <c r="A54" s="63" t="n">
        <v>8</v>
      </c>
      <c r="B54" s="64" t="s">
        <v>51</v>
      </c>
      <c r="D54" s="61"/>
      <c r="E54" s="65"/>
      <c r="F54" s="65"/>
      <c r="G54" s="65"/>
      <c r="H54" s="65"/>
      <c r="I54" s="65"/>
      <c r="J54" s="65"/>
      <c r="K54" s="65"/>
      <c r="L54" s="65"/>
      <c r="M54" s="65"/>
    </row>
    <row r="55" customFormat="false" ht="73.5" hidden="false" customHeight="true" outlineLevel="0" collapsed="false">
      <c r="A55" s="56" t="n">
        <v>9</v>
      </c>
      <c r="B55" s="58" t="s">
        <v>52</v>
      </c>
      <c r="D55" s="61"/>
      <c r="E55" s="65"/>
      <c r="F55" s="65"/>
      <c r="G55" s="65"/>
      <c r="H55" s="65"/>
      <c r="I55" s="65"/>
      <c r="J55" s="65"/>
      <c r="K55" s="65"/>
      <c r="L55" s="65"/>
      <c r="M55" s="65"/>
    </row>
    <row r="56" customFormat="false" ht="49.5" hidden="false" customHeight="true" outlineLevel="0" collapsed="false">
      <c r="A56" s="56" t="n">
        <v>10</v>
      </c>
      <c r="B56" s="64" t="s">
        <v>53</v>
      </c>
      <c r="D56" s="61"/>
      <c r="E56" s="65"/>
      <c r="F56" s="65"/>
      <c r="G56" s="65"/>
      <c r="H56" s="65"/>
      <c r="I56" s="65"/>
      <c r="J56" s="65"/>
      <c r="K56" s="65"/>
      <c r="L56" s="65"/>
      <c r="M56" s="65"/>
    </row>
    <row r="57" customFormat="false" ht="48" hidden="false" customHeight="true" outlineLevel="0" collapsed="false">
      <c r="A57" s="56" t="n">
        <v>11</v>
      </c>
      <c r="B57" s="58" t="s">
        <v>54</v>
      </c>
      <c r="D57" s="61"/>
      <c r="E57" s="62"/>
      <c r="F57" s="62"/>
      <c r="G57" s="62"/>
      <c r="H57" s="62"/>
      <c r="I57" s="62"/>
      <c r="J57" s="62"/>
      <c r="K57" s="62"/>
      <c r="L57" s="62"/>
      <c r="M57" s="62"/>
    </row>
    <row r="58" customFormat="false" ht="66" hidden="false" customHeight="true" outlineLevel="0" collapsed="false">
      <c r="A58" s="56" t="n">
        <v>12</v>
      </c>
      <c r="B58" s="58" t="s">
        <v>55</v>
      </c>
      <c r="D58" s="61"/>
      <c r="E58" s="62"/>
      <c r="F58" s="62"/>
      <c r="G58" s="62"/>
      <c r="H58" s="62"/>
      <c r="I58" s="62"/>
      <c r="J58" s="62"/>
      <c r="K58" s="62"/>
      <c r="L58" s="62"/>
      <c r="M58" s="62"/>
    </row>
    <row r="59" customFormat="false" ht="36.75" hidden="false" customHeight="true" outlineLevel="0" collapsed="false">
      <c r="A59" s="56" t="n">
        <v>13</v>
      </c>
      <c r="B59" s="58" t="s">
        <v>56</v>
      </c>
      <c r="D59" s="61"/>
      <c r="E59" s="62"/>
      <c r="F59" s="62"/>
      <c r="G59" s="62"/>
      <c r="H59" s="62"/>
      <c r="I59" s="62"/>
      <c r="J59" s="62"/>
      <c r="K59" s="62"/>
      <c r="L59" s="62"/>
      <c r="M59" s="62"/>
    </row>
    <row r="60" customFormat="false" ht="52.5" hidden="false" customHeight="true" outlineLevel="0" collapsed="false">
      <c r="A60" s="56" t="n">
        <v>14</v>
      </c>
      <c r="B60" s="58" t="s">
        <v>57</v>
      </c>
      <c r="D60" s="61"/>
      <c r="E60" s="62"/>
      <c r="F60" s="62"/>
      <c r="G60" s="62"/>
      <c r="H60" s="62"/>
      <c r="I60" s="62"/>
      <c r="J60" s="62"/>
      <c r="K60" s="62"/>
      <c r="L60" s="62"/>
      <c r="M60" s="62"/>
    </row>
    <row r="61" customFormat="false" ht="31.5" hidden="false" customHeight="true" outlineLevel="0" collapsed="false">
      <c r="A61" s="56" t="n">
        <v>15</v>
      </c>
      <c r="B61" s="58" t="s">
        <v>58</v>
      </c>
      <c r="D61" s="61"/>
      <c r="E61" s="62"/>
      <c r="F61" s="62"/>
      <c r="G61" s="62"/>
      <c r="H61" s="62"/>
      <c r="I61" s="62"/>
      <c r="J61" s="62"/>
      <c r="K61" s="62"/>
      <c r="L61" s="62"/>
      <c r="M61" s="62"/>
    </row>
    <row r="62" customFormat="false" ht="63" hidden="false" customHeight="false" outlineLevel="0" collapsed="false">
      <c r="A62" s="56" t="n">
        <v>16</v>
      </c>
      <c r="B62" s="58" t="s">
        <v>59</v>
      </c>
      <c r="D62" s="61"/>
      <c r="E62" s="62"/>
      <c r="F62" s="62"/>
      <c r="G62" s="62"/>
      <c r="H62" s="62"/>
      <c r="I62" s="62"/>
      <c r="J62" s="62"/>
      <c r="K62" s="62"/>
      <c r="L62" s="62"/>
      <c r="M62" s="62"/>
    </row>
    <row r="63" customFormat="false" ht="31.5" hidden="false" customHeight="true" outlineLevel="0" collapsed="false">
      <c r="A63" s="56" t="n">
        <v>17</v>
      </c>
      <c r="B63" s="58" t="s">
        <v>60</v>
      </c>
      <c r="D63" s="61"/>
      <c r="E63" s="62"/>
      <c r="F63" s="62"/>
      <c r="G63" s="62"/>
      <c r="H63" s="62"/>
      <c r="I63" s="62"/>
      <c r="J63" s="62"/>
      <c r="K63" s="62"/>
      <c r="L63" s="62"/>
      <c r="M63" s="62"/>
    </row>
    <row r="64" customFormat="false" ht="94.5" hidden="false" customHeight="false" outlineLevel="0" collapsed="false">
      <c r="A64" s="56" t="n">
        <v>18</v>
      </c>
      <c r="B64" s="58" t="s">
        <v>61</v>
      </c>
      <c r="D64" s="61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27.75" hidden="false" customHeight="true" outlineLevel="0" collapsed="false">
      <c r="A65" s="56" t="n">
        <v>19</v>
      </c>
      <c r="B65" s="64" t="s">
        <v>62</v>
      </c>
      <c r="D65" s="61"/>
      <c r="E65" s="62"/>
      <c r="F65" s="62"/>
      <c r="G65" s="62"/>
      <c r="H65" s="62"/>
      <c r="I65" s="62"/>
      <c r="J65" s="62"/>
      <c r="K65" s="62"/>
      <c r="L65" s="62"/>
      <c r="M65" s="62"/>
    </row>
    <row r="66" customFormat="false" ht="21" hidden="false" customHeight="false" outlineLevel="0" collapsed="false">
      <c r="A66" s="56" t="n">
        <v>20</v>
      </c>
      <c r="B66" s="58" t="s">
        <v>63</v>
      </c>
      <c r="D66" s="61"/>
      <c r="E66" s="62"/>
      <c r="F66" s="62"/>
      <c r="G66" s="62"/>
      <c r="H66" s="62"/>
      <c r="I66" s="62"/>
      <c r="J66" s="62"/>
      <c r="K66" s="62"/>
      <c r="L66" s="62"/>
      <c r="M66" s="62"/>
    </row>
    <row r="67" customFormat="false" ht="12.75" hidden="false" customHeight="true" outlineLevel="0" collapsed="false">
      <c r="B67" s="66"/>
      <c r="D67" s="61"/>
      <c r="E67" s="62"/>
      <c r="F67" s="62"/>
      <c r="G67" s="62"/>
      <c r="H67" s="62"/>
      <c r="I67" s="62"/>
      <c r="J67" s="62"/>
      <c r="K67" s="62"/>
      <c r="L67" s="62"/>
      <c r="M67" s="62"/>
    </row>
    <row r="68" customFormat="false" ht="15.75" hidden="false" customHeight="true" outlineLevel="0" collapsed="false">
      <c r="A68" s="67"/>
    </row>
    <row r="69" customFormat="false" ht="15" hidden="false" customHeight="false" outlineLevel="0" collapsed="false">
      <c r="A69" s="67"/>
    </row>
    <row r="70" customFormat="false" ht="35.25" hidden="false" customHeight="true" outlineLevel="0" collapsed="false">
      <c r="A70" s="67"/>
      <c r="B70" s="68" t="s">
        <v>64</v>
      </c>
      <c r="C70" s="68"/>
      <c r="D70" s="68"/>
    </row>
    <row r="71" customFormat="false" ht="15" hidden="false" customHeight="false" outlineLevel="0" collapsed="false">
      <c r="A71" s="69"/>
      <c r="B71" s="70"/>
      <c r="C71" s="70"/>
      <c r="D71" s="70"/>
    </row>
    <row r="72" customFormat="false" ht="140.25" hidden="false" customHeight="false" outlineLevel="0" collapsed="false">
      <c r="A72" s="71"/>
      <c r="B72" s="72" t="str">
        <f aca="false">'РЛ1 _ne'!B64</f>
        <v>инвестиции, за които са установени, че са кандидатствали или помощта е получена от юридически лица с нестопанска цел, регистрирани по ЗЮЛНЦ, които не са независими предприятия по смисъла на чл. 4, ал. 2 ЗМСП и за които се установи, че са учредени или преобразувани с цел осъществяване на предимство в противоречие с целите на мярката по ПРСР.</v>
      </c>
      <c r="D72" s="72"/>
    </row>
    <row r="73" customFormat="false" ht="25.5" hidden="false" customHeight="false" outlineLevel="0" collapsed="false">
      <c r="B73" s="72" t="str">
        <f aca="false">'РЛ1 _ne'!B65</f>
        <v>за които е установено нарушение на изискванията на чл. 14, ал. 4 и/или 5.</v>
      </c>
      <c r="C73" s="72"/>
      <c r="D73" s="72"/>
    </row>
    <row r="74" customFormat="false" ht="12.75" hidden="false" customHeight="false" outlineLevel="0" collapsed="false">
      <c r="B74" s="72"/>
      <c r="C74" s="72"/>
      <c r="D74" s="72"/>
    </row>
    <row r="75" customFormat="false" ht="12.75" hidden="false" customHeight="false" outlineLevel="0" collapsed="false">
      <c r="B75" s="72"/>
      <c r="C75" s="72"/>
      <c r="D75" s="72"/>
    </row>
    <row r="76" customFormat="false" ht="15.75" hidden="false" customHeight="true" outlineLevel="0" collapsed="false">
      <c r="B76" s="73" t="s">
        <v>65</v>
      </c>
      <c r="C76" s="73"/>
      <c r="D76" s="73"/>
    </row>
  </sheetData>
  <mergeCells count="39">
    <mergeCell ref="C1:M1"/>
    <mergeCell ref="C2:M2"/>
    <mergeCell ref="C3:M3"/>
    <mergeCell ref="C4:M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R6"/>
    <mergeCell ref="B9:H9"/>
    <mergeCell ref="B25:F25"/>
    <mergeCell ref="B32:F32"/>
    <mergeCell ref="A39:E39"/>
    <mergeCell ref="A40:E40"/>
    <mergeCell ref="A41:E41"/>
    <mergeCell ref="A45:B45"/>
    <mergeCell ref="D45:M45"/>
    <mergeCell ref="E46:M46"/>
    <mergeCell ref="E47:M47"/>
    <mergeCell ref="E48:M48"/>
    <mergeCell ref="E49:M49"/>
    <mergeCell ref="E50:M50"/>
    <mergeCell ref="E51:M51"/>
    <mergeCell ref="E52:M52"/>
    <mergeCell ref="E53:M53"/>
    <mergeCell ref="E54:M54"/>
    <mergeCell ref="E57:M57"/>
    <mergeCell ref="E58:M58"/>
    <mergeCell ref="E60:M60"/>
    <mergeCell ref="E61:M61"/>
    <mergeCell ref="E63:M63"/>
    <mergeCell ref="E67:M67"/>
    <mergeCell ref="B70:D70"/>
    <mergeCell ref="B76:D76"/>
  </mergeCells>
  <dataValidations count="4">
    <dataValidation allowBlank="true" error="Клетката не се попълва или променя." errorStyle="stop" errorTitle="Грешка" operator="between" showDropDown="false" showErrorMessage="true" showInputMessage="false" sqref="A46:B46" type="custom">
      <formula1>""""""</formula1>
      <formula2>0</formula2>
    </dataValidation>
    <dataValidation allowBlank="true" error="В клетката не се попълва." errorStyle="stop" errorTitle="Грешка" operator="between" showDropDown="false" showErrorMessage="true" showInputMessage="false" sqref="I9:R9 G25:R25 G39 G40:H41" type="custom">
      <formula1>""""""</formula1>
      <formula2>0</formula2>
    </dataValidation>
    <dataValidation allowBlank="false" errorStyle="stop" operator="between" showDropDown="false" showErrorMessage="true" showInputMessage="false" sqref="H10:H24 H26:H38" type="none">
      <formula1>0</formula1>
      <formula2>0</formula2>
    </dataValidation>
    <dataValidation allowBlank="false" error="Моля, изберете код от падащото меню." errorStyle="stop" errorTitle="Грешка" operator="between" prompt="Моля, изберете код за допустимост на разходите, или оставете празна клетка, при недопустимост." showDropDown="false" showErrorMessage="true" showInputMessage="true" sqref="G32" type="list">
      <formula1>$D$47:$D$6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96875" bottom="0.984027777777778" header="0.511805555555556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>&amp;LДържавен фонд "Земеделие"
Разплащателна агенция
Отдел "ДПМРСР"&amp;CПРИЛОЖЕНИЕ 7
Контролен лист КЛ 3
Мярка 322&amp;RВерсия 3
Изм.0/
Стр. &amp;P от &amp;N</oddHeader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0.42"/>
    <col collapsed="false" customWidth="true" hidden="false" outlineLevel="0" max="3" min="3" style="0" width="10.85"/>
    <col collapsed="false" customWidth="true" hidden="false" outlineLevel="0" max="4" min="4" style="0" width="19.14"/>
    <col collapsed="false" customWidth="true" hidden="false" outlineLevel="0" max="5" min="5" style="0" width="13.7"/>
  </cols>
  <sheetData>
    <row r="1" customFormat="false" ht="60" hidden="false" customHeight="true" outlineLevel="0" collapsed="false">
      <c r="A1" s="74" t="s">
        <v>66</v>
      </c>
      <c r="B1" s="74"/>
      <c r="C1" s="74"/>
      <c r="D1" s="74"/>
      <c r="E1" s="74"/>
      <c r="F1" s="74"/>
    </row>
    <row r="3" customFormat="false" ht="15.75" hidden="false" customHeight="false" outlineLevel="0" collapsed="false">
      <c r="A3" s="75" t="s">
        <v>67</v>
      </c>
      <c r="B3" s="76" t="s">
        <v>68</v>
      </c>
      <c r="C3" s="76" t="s">
        <v>8</v>
      </c>
      <c r="D3" s="77" t="s">
        <v>69</v>
      </c>
      <c r="E3" s="77" t="s">
        <v>70</v>
      </c>
      <c r="F3" s="77" t="s">
        <v>71</v>
      </c>
    </row>
    <row r="4" customFormat="false" ht="15.75" hidden="false" customHeight="true" outlineLevel="0" collapsed="false">
      <c r="A4" s="78" t="s">
        <v>72</v>
      </c>
      <c r="B4" s="78"/>
      <c r="C4" s="78"/>
      <c r="D4" s="78"/>
      <c r="E4" s="78"/>
      <c r="F4" s="78"/>
    </row>
    <row r="5" customFormat="false" ht="15.75" hidden="false" customHeight="false" outlineLevel="0" collapsed="false">
      <c r="A5" s="79" t="s">
        <v>73</v>
      </c>
      <c r="B5" s="79"/>
      <c r="C5" s="79"/>
      <c r="D5" s="79"/>
      <c r="E5" s="80"/>
      <c r="F5" s="80"/>
    </row>
    <row r="6" customFormat="false" ht="15.75" hidden="false" customHeight="true" outlineLevel="0" collapsed="false">
      <c r="A6" s="79" t="s">
        <v>74</v>
      </c>
      <c r="B6" s="79"/>
      <c r="C6" s="79"/>
      <c r="D6" s="79"/>
      <c r="E6" s="80"/>
      <c r="F6" s="80"/>
    </row>
    <row r="7" customFormat="false" ht="18.75" hidden="false" customHeight="false" outlineLevel="0" collapsed="false">
      <c r="A7" s="81" t="s">
        <v>75</v>
      </c>
      <c r="B7" s="82" t="s">
        <v>76</v>
      </c>
      <c r="C7" s="83" t="s">
        <v>77</v>
      </c>
      <c r="D7" s="84" t="n">
        <v>1295</v>
      </c>
      <c r="E7" s="80"/>
      <c r="F7" s="80"/>
    </row>
    <row r="8" customFormat="false" ht="18.75" hidden="false" customHeight="false" outlineLevel="0" collapsed="false">
      <c r="A8" s="81" t="s">
        <v>78</v>
      </c>
      <c r="B8" s="82" t="s">
        <v>79</v>
      </c>
      <c r="C8" s="83" t="s">
        <v>77</v>
      </c>
      <c r="D8" s="84" t="n">
        <v>1295</v>
      </c>
      <c r="E8" s="80"/>
      <c r="F8" s="80"/>
    </row>
    <row r="9" customFormat="false" ht="18.75" hidden="false" customHeight="false" outlineLevel="0" collapsed="false">
      <c r="A9" s="81" t="s">
        <v>80</v>
      </c>
      <c r="B9" s="82" t="s">
        <v>81</v>
      </c>
      <c r="C9" s="83" t="s">
        <v>77</v>
      </c>
      <c r="D9" s="84" t="n">
        <v>1295</v>
      </c>
      <c r="E9" s="80"/>
      <c r="F9" s="80"/>
    </row>
    <row r="10" customFormat="false" ht="18.75" hidden="false" customHeight="false" outlineLevel="0" collapsed="false">
      <c r="A10" s="81" t="s">
        <v>82</v>
      </c>
      <c r="B10" s="82" t="s">
        <v>83</v>
      </c>
      <c r="C10" s="83" t="s">
        <v>84</v>
      </c>
      <c r="D10" s="84" t="n">
        <v>870</v>
      </c>
      <c r="E10" s="80"/>
      <c r="F10" s="80"/>
    </row>
    <row r="11" customFormat="false" ht="18.75" hidden="false" customHeight="false" outlineLevel="0" collapsed="false">
      <c r="A11" s="81" t="s">
        <v>85</v>
      </c>
      <c r="B11" s="82" t="s">
        <v>86</v>
      </c>
      <c r="C11" s="83" t="s">
        <v>77</v>
      </c>
      <c r="D11" s="84" t="n">
        <v>91</v>
      </c>
      <c r="E11" s="80"/>
      <c r="F11" s="80"/>
    </row>
    <row r="12" customFormat="false" ht="15.75" hidden="false" customHeight="true" outlineLevel="0" collapsed="false">
      <c r="A12" s="79" t="s">
        <v>87</v>
      </c>
      <c r="B12" s="79"/>
      <c r="C12" s="79"/>
      <c r="D12" s="79"/>
      <c r="E12" s="80"/>
      <c r="F12" s="80"/>
    </row>
    <row r="13" customFormat="false" ht="47.25" hidden="false" customHeight="false" outlineLevel="0" collapsed="false">
      <c r="A13" s="81" t="s">
        <v>75</v>
      </c>
      <c r="B13" s="82" t="s">
        <v>88</v>
      </c>
      <c r="C13" s="83" t="s">
        <v>77</v>
      </c>
      <c r="D13" s="84" t="n">
        <v>979</v>
      </c>
      <c r="E13" s="80"/>
      <c r="F13" s="80"/>
    </row>
    <row r="14" customFormat="false" ht="31.5" hidden="false" customHeight="false" outlineLevel="0" collapsed="false">
      <c r="A14" s="81" t="s">
        <v>78</v>
      </c>
      <c r="B14" s="82" t="s">
        <v>89</v>
      </c>
      <c r="C14" s="83" t="s">
        <v>90</v>
      </c>
      <c r="D14" s="84" t="n">
        <v>325</v>
      </c>
      <c r="E14" s="80"/>
      <c r="F14" s="80"/>
    </row>
    <row r="15" customFormat="false" ht="31.5" hidden="false" customHeight="false" outlineLevel="0" collapsed="false">
      <c r="A15" s="81" t="s">
        <v>80</v>
      </c>
      <c r="B15" s="82" t="s">
        <v>91</v>
      </c>
      <c r="C15" s="83" t="s">
        <v>90</v>
      </c>
      <c r="D15" s="84" t="n">
        <v>251</v>
      </c>
      <c r="E15" s="80"/>
      <c r="F15" s="80"/>
    </row>
    <row r="16" customFormat="false" ht="18.75" hidden="false" customHeight="false" outlineLevel="0" collapsed="false">
      <c r="A16" s="81" t="s">
        <v>82</v>
      </c>
      <c r="B16" s="82" t="s">
        <v>92</v>
      </c>
      <c r="C16" s="83" t="s">
        <v>84</v>
      </c>
      <c r="D16" s="84" t="n">
        <v>2690</v>
      </c>
      <c r="E16" s="80"/>
      <c r="F16" s="80"/>
    </row>
    <row r="17" customFormat="false" ht="18.75" hidden="false" customHeight="false" outlineLevel="0" collapsed="false">
      <c r="A17" s="81" t="s">
        <v>85</v>
      </c>
      <c r="B17" s="82" t="s">
        <v>93</v>
      </c>
      <c r="C17" s="83" t="s">
        <v>84</v>
      </c>
      <c r="D17" s="84" t="n">
        <v>2690</v>
      </c>
      <c r="E17" s="80"/>
      <c r="F17" s="80"/>
    </row>
    <row r="18" customFormat="false" ht="31.5" hidden="false" customHeight="false" outlineLevel="0" collapsed="false">
      <c r="A18" s="81" t="s">
        <v>94</v>
      </c>
      <c r="B18" s="82" t="s">
        <v>95</v>
      </c>
      <c r="C18" s="83" t="s">
        <v>77</v>
      </c>
      <c r="D18" s="84" t="n">
        <v>26</v>
      </c>
      <c r="E18" s="80"/>
      <c r="F18" s="80"/>
    </row>
    <row r="19" customFormat="false" ht="47.25" hidden="false" customHeight="false" outlineLevel="0" collapsed="false">
      <c r="A19" s="81" t="s">
        <v>96</v>
      </c>
      <c r="B19" s="82" t="s">
        <v>97</v>
      </c>
      <c r="C19" s="83" t="s">
        <v>98</v>
      </c>
      <c r="D19" s="84" t="n">
        <v>785</v>
      </c>
      <c r="E19" s="80"/>
      <c r="F19" s="80"/>
    </row>
    <row r="20" customFormat="false" ht="15.75" hidden="false" customHeight="false" outlineLevel="0" collapsed="false">
      <c r="A20" s="81" t="s">
        <v>99</v>
      </c>
      <c r="B20" s="82" t="s">
        <v>100</v>
      </c>
      <c r="C20" s="83" t="s">
        <v>101</v>
      </c>
      <c r="D20" s="84" t="n">
        <v>4</v>
      </c>
      <c r="E20" s="80"/>
      <c r="F20" s="80"/>
    </row>
    <row r="21" customFormat="false" ht="15.75" hidden="false" customHeight="false" outlineLevel="0" collapsed="false">
      <c r="A21" s="81" t="s">
        <v>102</v>
      </c>
      <c r="B21" s="82" t="s">
        <v>103</v>
      </c>
      <c r="C21" s="83" t="s">
        <v>101</v>
      </c>
      <c r="D21" s="84" t="n">
        <v>4</v>
      </c>
      <c r="E21" s="80"/>
      <c r="F21" s="80"/>
    </row>
    <row r="22" customFormat="false" ht="15.75" hidden="false" customHeight="false" outlineLevel="0" collapsed="false">
      <c r="A22" s="81" t="s">
        <v>104</v>
      </c>
      <c r="B22" s="82" t="s">
        <v>105</v>
      </c>
      <c r="C22" s="83" t="s">
        <v>101</v>
      </c>
      <c r="D22" s="84" t="n">
        <v>2</v>
      </c>
      <c r="E22" s="80"/>
      <c r="F22" s="80"/>
    </row>
    <row r="23" customFormat="false" ht="15.75" hidden="false" customHeight="true" outlineLevel="0" collapsed="false">
      <c r="A23" s="85"/>
      <c r="B23" s="85"/>
      <c r="C23" s="85"/>
      <c r="D23" s="85"/>
      <c r="E23" s="80"/>
      <c r="F23" s="80"/>
    </row>
    <row r="24" customFormat="false" ht="15.75" hidden="false" customHeight="true" outlineLevel="0" collapsed="false">
      <c r="A24" s="79" t="s">
        <v>106</v>
      </c>
      <c r="B24" s="79"/>
      <c r="C24" s="79"/>
      <c r="D24" s="79"/>
      <c r="E24" s="80"/>
      <c r="F24" s="80"/>
    </row>
    <row r="25" customFormat="false" ht="15.75" hidden="false" customHeight="true" outlineLevel="0" collapsed="false">
      <c r="A25" s="79" t="s">
        <v>107</v>
      </c>
      <c r="B25" s="79"/>
      <c r="C25" s="79"/>
      <c r="D25" s="79"/>
      <c r="E25" s="80"/>
      <c r="F25" s="80"/>
    </row>
    <row r="26" customFormat="false" ht="31.5" hidden="false" customHeight="false" outlineLevel="0" collapsed="false">
      <c r="A26" s="81" t="s">
        <v>75</v>
      </c>
      <c r="B26" s="82" t="s">
        <v>108</v>
      </c>
      <c r="C26" s="83" t="s">
        <v>77</v>
      </c>
      <c r="D26" s="84" t="n">
        <v>39.38</v>
      </c>
      <c r="E26" s="80"/>
      <c r="F26" s="80"/>
    </row>
    <row r="27" customFormat="false" ht="18.75" hidden="false" customHeight="false" outlineLevel="0" collapsed="false">
      <c r="A27" s="81" t="s">
        <v>78</v>
      </c>
      <c r="B27" s="82" t="s">
        <v>79</v>
      </c>
      <c r="C27" s="83" t="s">
        <v>77</v>
      </c>
      <c r="D27" s="84" t="n">
        <v>39.38</v>
      </c>
      <c r="E27" s="80"/>
      <c r="F27" s="80"/>
    </row>
    <row r="28" customFormat="false" ht="18.75" hidden="false" customHeight="false" outlineLevel="0" collapsed="false">
      <c r="A28" s="81" t="s">
        <v>80</v>
      </c>
      <c r="B28" s="82" t="s">
        <v>81</v>
      </c>
      <c r="C28" s="83" t="s">
        <v>77</v>
      </c>
      <c r="D28" s="84" t="n">
        <v>39.38</v>
      </c>
      <c r="E28" s="80"/>
      <c r="F28" s="80"/>
    </row>
    <row r="29" customFormat="false" ht="31.5" hidden="false" customHeight="false" outlineLevel="0" collapsed="false">
      <c r="A29" s="81" t="s">
        <v>82</v>
      </c>
      <c r="B29" s="86" t="s">
        <v>109</v>
      </c>
      <c r="C29" s="83" t="s">
        <v>77</v>
      </c>
      <c r="D29" s="84" t="n">
        <v>44</v>
      </c>
      <c r="E29" s="80"/>
      <c r="F29" s="80"/>
    </row>
    <row r="30" customFormat="false" ht="31.5" hidden="false" customHeight="false" outlineLevel="0" collapsed="false">
      <c r="A30" s="81" t="s">
        <v>85</v>
      </c>
      <c r="B30" s="82" t="s">
        <v>110</v>
      </c>
      <c r="C30" s="83" t="s">
        <v>77</v>
      </c>
      <c r="D30" s="84" t="n">
        <v>44</v>
      </c>
      <c r="E30" s="80"/>
      <c r="F30" s="80"/>
    </row>
    <row r="31" customFormat="false" ht="15.75" hidden="false" customHeight="false" outlineLevel="0" collapsed="false">
      <c r="A31" s="81" t="s">
        <v>94</v>
      </c>
      <c r="B31" s="82" t="s">
        <v>111</v>
      </c>
      <c r="C31" s="83" t="s">
        <v>98</v>
      </c>
      <c r="D31" s="84" t="n">
        <v>23</v>
      </c>
      <c r="E31" s="80"/>
      <c r="F31" s="80"/>
    </row>
    <row r="32" customFormat="false" ht="15.75" hidden="false" customHeight="false" outlineLevel="0" collapsed="false">
      <c r="A32" s="81" t="s">
        <v>96</v>
      </c>
      <c r="B32" s="82" t="s">
        <v>112</v>
      </c>
      <c r="C32" s="83" t="s">
        <v>98</v>
      </c>
      <c r="D32" s="84" t="n">
        <v>220</v>
      </c>
      <c r="E32" s="80"/>
      <c r="F32" s="80"/>
    </row>
    <row r="33" customFormat="false" ht="15.75" hidden="false" customHeight="false" outlineLevel="0" collapsed="false">
      <c r="A33" s="81" t="s">
        <v>99</v>
      </c>
      <c r="B33" s="82" t="s">
        <v>113</v>
      </c>
      <c r="C33" s="83" t="s">
        <v>114</v>
      </c>
      <c r="D33" s="84" t="n">
        <v>9</v>
      </c>
      <c r="E33" s="80"/>
      <c r="F33" s="80"/>
    </row>
    <row r="34" customFormat="false" ht="12.75" hidden="false" customHeight="false" outlineLevel="0" collapsed="false">
      <c r="A34" s="80"/>
      <c r="B34" s="80"/>
      <c r="C34" s="80"/>
      <c r="D34" s="87"/>
      <c r="E34" s="80"/>
      <c r="F34" s="80"/>
    </row>
    <row r="35" customFormat="false" ht="15.75" hidden="false" customHeight="true" outlineLevel="0" collapsed="false">
      <c r="A35" s="78" t="s">
        <v>115</v>
      </c>
      <c r="B35" s="78"/>
      <c r="C35" s="78"/>
      <c r="D35" s="78"/>
      <c r="E35" s="78"/>
      <c r="F35" s="78"/>
    </row>
    <row r="36" customFormat="false" ht="15.75" hidden="false" customHeight="true" outlineLevel="0" collapsed="false">
      <c r="A36" s="79" t="s">
        <v>73</v>
      </c>
      <c r="B36" s="79"/>
      <c r="C36" s="79"/>
      <c r="D36" s="79"/>
      <c r="E36" s="80"/>
      <c r="F36" s="80"/>
    </row>
    <row r="37" customFormat="false" ht="15.75" hidden="false" customHeight="true" outlineLevel="0" collapsed="false">
      <c r="A37" s="79" t="s">
        <v>74</v>
      </c>
      <c r="B37" s="79"/>
      <c r="C37" s="79"/>
      <c r="D37" s="79"/>
      <c r="E37" s="80"/>
      <c r="F37" s="80"/>
    </row>
    <row r="38" customFormat="false" ht="18.75" hidden="false" customHeight="false" outlineLevel="0" collapsed="false">
      <c r="A38" s="81" t="s">
        <v>75</v>
      </c>
      <c r="B38" s="82" t="s">
        <v>76</v>
      </c>
      <c r="C38" s="83" t="s">
        <v>77</v>
      </c>
      <c r="D38" s="84" t="n">
        <v>1520</v>
      </c>
      <c r="E38" s="80"/>
      <c r="F38" s="80"/>
    </row>
    <row r="39" customFormat="false" ht="18.75" hidden="false" customHeight="false" outlineLevel="0" collapsed="false">
      <c r="A39" s="81" t="s">
        <v>78</v>
      </c>
      <c r="B39" s="82" t="s">
        <v>79</v>
      </c>
      <c r="C39" s="83" t="s">
        <v>77</v>
      </c>
      <c r="D39" s="84" t="n">
        <v>1520</v>
      </c>
      <c r="E39" s="80"/>
      <c r="F39" s="80"/>
    </row>
    <row r="40" customFormat="false" ht="18.75" hidden="false" customHeight="false" outlineLevel="0" collapsed="false">
      <c r="A40" s="81" t="s">
        <v>80</v>
      </c>
      <c r="B40" s="82" t="s">
        <v>81</v>
      </c>
      <c r="C40" s="83" t="s">
        <v>77</v>
      </c>
      <c r="D40" s="84" t="n">
        <v>1520</v>
      </c>
      <c r="E40" s="80"/>
      <c r="F40" s="80"/>
    </row>
    <row r="41" customFormat="false" ht="18.75" hidden="false" customHeight="false" outlineLevel="0" collapsed="false">
      <c r="A41" s="81" t="s">
        <v>82</v>
      </c>
      <c r="B41" s="82" t="s">
        <v>116</v>
      </c>
      <c r="C41" s="83" t="s">
        <v>84</v>
      </c>
      <c r="D41" s="84" t="n">
        <v>0</v>
      </c>
      <c r="E41" s="80"/>
      <c r="F41" s="80"/>
    </row>
    <row r="42" customFormat="false" ht="18.75" hidden="false" customHeight="false" outlineLevel="0" collapsed="false">
      <c r="A42" s="81" t="s">
        <v>85</v>
      </c>
      <c r="B42" s="82" t="s">
        <v>83</v>
      </c>
      <c r="C42" s="83" t="s">
        <v>84</v>
      </c>
      <c r="D42" s="84" t="n">
        <v>870</v>
      </c>
      <c r="E42" s="80"/>
      <c r="F42" s="80"/>
    </row>
    <row r="43" customFormat="false" ht="18.75" hidden="false" customHeight="false" outlineLevel="0" collapsed="false">
      <c r="A43" s="81" t="s">
        <v>94</v>
      </c>
      <c r="B43" s="82" t="s">
        <v>86</v>
      </c>
      <c r="C43" s="83" t="s">
        <v>77</v>
      </c>
      <c r="D43" s="84" t="n">
        <v>91</v>
      </c>
      <c r="E43" s="80"/>
      <c r="F43" s="80"/>
    </row>
    <row r="44" customFormat="false" ht="15.75" hidden="false" customHeight="false" outlineLevel="0" collapsed="false">
      <c r="A44" s="79" t="s">
        <v>87</v>
      </c>
      <c r="B44" s="79"/>
      <c r="C44" s="79"/>
      <c r="D44" s="79"/>
      <c r="E44" s="80"/>
      <c r="F44" s="80"/>
    </row>
    <row r="45" customFormat="false" ht="47.25" hidden="false" customHeight="false" outlineLevel="0" collapsed="false">
      <c r="A45" s="81" t="s">
        <v>75</v>
      </c>
      <c r="B45" s="82" t="s">
        <v>88</v>
      </c>
      <c r="C45" s="83" t="s">
        <v>77</v>
      </c>
      <c r="D45" s="84" t="n">
        <v>1158</v>
      </c>
      <c r="E45" s="80"/>
      <c r="F45" s="80"/>
    </row>
    <row r="46" customFormat="false" ht="31.5" hidden="false" customHeight="false" outlineLevel="0" collapsed="false">
      <c r="A46" s="81" t="s">
        <v>78</v>
      </c>
      <c r="B46" s="82" t="s">
        <v>89</v>
      </c>
      <c r="C46" s="83" t="s">
        <v>90</v>
      </c>
      <c r="D46" s="84" t="n">
        <v>365</v>
      </c>
      <c r="E46" s="80"/>
      <c r="F46" s="80"/>
    </row>
    <row r="47" customFormat="false" ht="31.5" hidden="false" customHeight="false" outlineLevel="0" collapsed="false">
      <c r="A47" s="81" t="s">
        <v>80</v>
      </c>
      <c r="B47" s="82" t="s">
        <v>91</v>
      </c>
      <c r="C47" s="83" t="s">
        <v>90</v>
      </c>
      <c r="D47" s="84" t="n">
        <v>278</v>
      </c>
      <c r="E47" s="80"/>
      <c r="F47" s="80"/>
    </row>
    <row r="48" customFormat="false" ht="18.75" hidden="false" customHeight="false" outlineLevel="0" collapsed="false">
      <c r="A48" s="81" t="s">
        <v>82</v>
      </c>
      <c r="B48" s="82" t="s">
        <v>92</v>
      </c>
      <c r="C48" s="83" t="s">
        <v>84</v>
      </c>
      <c r="D48" s="84" t="n">
        <v>3041</v>
      </c>
      <c r="E48" s="80"/>
      <c r="F48" s="80"/>
    </row>
    <row r="49" customFormat="false" ht="18.75" hidden="false" customHeight="false" outlineLevel="0" collapsed="false">
      <c r="A49" s="81" t="s">
        <v>85</v>
      </c>
      <c r="B49" s="82" t="s">
        <v>93</v>
      </c>
      <c r="C49" s="83" t="s">
        <v>84</v>
      </c>
      <c r="D49" s="84" t="n">
        <v>3040</v>
      </c>
      <c r="E49" s="80"/>
      <c r="F49" s="80"/>
    </row>
    <row r="50" customFormat="false" ht="31.5" hidden="false" customHeight="false" outlineLevel="0" collapsed="false">
      <c r="A50" s="81" t="s">
        <v>94</v>
      </c>
      <c r="B50" s="82" t="s">
        <v>95</v>
      </c>
      <c r="C50" s="83" t="s">
        <v>77</v>
      </c>
      <c r="D50" s="84" t="n">
        <v>38</v>
      </c>
      <c r="E50" s="80"/>
      <c r="F50" s="80"/>
    </row>
    <row r="51" customFormat="false" ht="47.25" hidden="false" customHeight="false" outlineLevel="0" collapsed="false">
      <c r="A51" s="81" t="s">
        <v>96</v>
      </c>
      <c r="B51" s="82" t="s">
        <v>97</v>
      </c>
      <c r="C51" s="83" t="s">
        <v>98</v>
      </c>
      <c r="D51" s="84" t="n">
        <v>1163</v>
      </c>
      <c r="E51" s="80"/>
      <c r="F51" s="80"/>
    </row>
    <row r="52" customFormat="false" ht="15.75" hidden="false" customHeight="false" outlineLevel="0" collapsed="false">
      <c r="A52" s="81" t="s">
        <v>99</v>
      </c>
      <c r="B52" s="82" t="s">
        <v>100</v>
      </c>
      <c r="C52" s="83" t="s">
        <v>101</v>
      </c>
      <c r="D52" s="84" t="n">
        <v>4</v>
      </c>
      <c r="E52" s="80"/>
      <c r="F52" s="80"/>
    </row>
    <row r="53" customFormat="false" ht="15.75" hidden="false" customHeight="false" outlineLevel="0" collapsed="false">
      <c r="A53" s="81" t="s">
        <v>102</v>
      </c>
      <c r="B53" s="82" t="s">
        <v>103</v>
      </c>
      <c r="C53" s="83" t="s">
        <v>101</v>
      </c>
      <c r="D53" s="84" t="n">
        <v>4</v>
      </c>
      <c r="E53" s="80"/>
      <c r="F53" s="80"/>
    </row>
    <row r="54" customFormat="false" ht="15.75" hidden="false" customHeight="false" outlineLevel="0" collapsed="false">
      <c r="A54" s="81" t="s">
        <v>104</v>
      </c>
      <c r="B54" s="82" t="s">
        <v>105</v>
      </c>
      <c r="C54" s="83" t="s">
        <v>101</v>
      </c>
      <c r="D54" s="84" t="n">
        <v>2</v>
      </c>
      <c r="E54" s="80"/>
      <c r="F54" s="80"/>
    </row>
    <row r="55" customFormat="false" ht="15.75" hidden="false" customHeight="true" outlineLevel="0" collapsed="false">
      <c r="A55" s="79" t="s">
        <v>106</v>
      </c>
      <c r="B55" s="79"/>
      <c r="C55" s="79"/>
      <c r="D55" s="79"/>
      <c r="E55" s="80"/>
      <c r="F55" s="80"/>
    </row>
    <row r="56" customFormat="false" ht="15.75" hidden="false" customHeight="true" outlineLevel="0" collapsed="false">
      <c r="A56" s="79" t="s">
        <v>107</v>
      </c>
      <c r="B56" s="79"/>
      <c r="C56" s="79"/>
      <c r="D56" s="79"/>
      <c r="E56" s="80"/>
      <c r="F56" s="80"/>
    </row>
    <row r="57" customFormat="false" ht="31.5" hidden="false" customHeight="false" outlineLevel="0" collapsed="false">
      <c r="A57" s="81" t="s">
        <v>75</v>
      </c>
      <c r="B57" s="82" t="s">
        <v>108</v>
      </c>
      <c r="C57" s="83" t="s">
        <v>77</v>
      </c>
      <c r="D57" s="84" t="n">
        <v>42.88</v>
      </c>
      <c r="E57" s="80"/>
      <c r="F57" s="80"/>
    </row>
    <row r="58" customFormat="false" ht="18.75" hidden="false" customHeight="false" outlineLevel="0" collapsed="false">
      <c r="A58" s="81" t="s">
        <v>78</v>
      </c>
      <c r="B58" s="82" t="s">
        <v>79</v>
      </c>
      <c r="C58" s="83" t="s">
        <v>77</v>
      </c>
      <c r="D58" s="84" t="n">
        <v>42.88</v>
      </c>
      <c r="E58" s="80"/>
      <c r="F58" s="80"/>
    </row>
    <row r="59" customFormat="false" ht="18.75" hidden="false" customHeight="false" outlineLevel="0" collapsed="false">
      <c r="A59" s="81" t="s">
        <v>80</v>
      </c>
      <c r="B59" s="82" t="s">
        <v>81</v>
      </c>
      <c r="C59" s="83" t="s">
        <v>77</v>
      </c>
      <c r="D59" s="84" t="n">
        <v>42.88</v>
      </c>
      <c r="E59" s="80"/>
      <c r="F59" s="80"/>
    </row>
    <row r="60" customFormat="false" ht="31.5" hidden="false" customHeight="false" outlineLevel="0" collapsed="false">
      <c r="A60" s="81" t="s">
        <v>82</v>
      </c>
      <c r="B60" s="86" t="s">
        <v>109</v>
      </c>
      <c r="C60" s="83" t="s">
        <v>77</v>
      </c>
      <c r="D60" s="84" t="n">
        <v>12.74</v>
      </c>
      <c r="E60" s="80"/>
      <c r="F60" s="80"/>
    </row>
    <row r="61" customFormat="false" ht="31.5" hidden="false" customHeight="false" outlineLevel="0" collapsed="false">
      <c r="A61" s="81" t="s">
        <v>85</v>
      </c>
      <c r="B61" s="82" t="s">
        <v>110</v>
      </c>
      <c r="C61" s="83" t="s">
        <v>77</v>
      </c>
      <c r="D61" s="84" t="n">
        <v>44</v>
      </c>
      <c r="E61" s="80"/>
      <c r="F61" s="80"/>
    </row>
    <row r="62" customFormat="false" ht="15.75" hidden="false" customHeight="false" outlineLevel="0" collapsed="false">
      <c r="A62" s="81" t="s">
        <v>94</v>
      </c>
      <c r="B62" s="82" t="s">
        <v>111</v>
      </c>
      <c r="C62" s="83" t="s">
        <v>98</v>
      </c>
      <c r="D62" s="84" t="n">
        <v>25</v>
      </c>
      <c r="E62" s="80"/>
      <c r="F62" s="80"/>
    </row>
    <row r="63" customFormat="false" ht="15.75" hidden="false" customHeight="false" outlineLevel="0" collapsed="false">
      <c r="A63" s="81" t="s">
        <v>96</v>
      </c>
      <c r="B63" s="82" t="s">
        <v>112</v>
      </c>
      <c r="C63" s="83" t="s">
        <v>98</v>
      </c>
      <c r="D63" s="84" t="n">
        <v>45</v>
      </c>
      <c r="E63" s="80"/>
      <c r="F63" s="80"/>
    </row>
    <row r="64" customFormat="false" ht="15.75" hidden="false" customHeight="false" outlineLevel="0" collapsed="false">
      <c r="A64" s="75"/>
      <c r="B64" s="88" t="s">
        <v>117</v>
      </c>
      <c r="C64" s="76"/>
      <c r="D64" s="89"/>
      <c r="E64" s="80"/>
      <c r="F64" s="80"/>
    </row>
    <row r="65" customFormat="false" ht="15.75" hidden="false" customHeight="true" outlineLevel="0" collapsed="false">
      <c r="A65" s="79" t="s">
        <v>74</v>
      </c>
      <c r="B65" s="79"/>
      <c r="C65" s="79"/>
      <c r="D65" s="79"/>
      <c r="E65" s="80"/>
      <c r="F65" s="80"/>
    </row>
    <row r="66" customFormat="false" ht="18.75" hidden="false" customHeight="false" outlineLevel="0" collapsed="false">
      <c r="A66" s="81" t="s">
        <v>75</v>
      </c>
      <c r="B66" s="86" t="s">
        <v>118</v>
      </c>
      <c r="C66" s="83" t="s">
        <v>77</v>
      </c>
      <c r="D66" s="90" t="n">
        <v>43.82</v>
      </c>
      <c r="E66" s="80"/>
      <c r="F66" s="80"/>
    </row>
    <row r="67" customFormat="false" ht="18.75" hidden="false" customHeight="false" outlineLevel="0" collapsed="false">
      <c r="A67" s="81" t="s">
        <v>78</v>
      </c>
      <c r="B67" s="86" t="s">
        <v>119</v>
      </c>
      <c r="C67" s="83" t="s">
        <v>77</v>
      </c>
      <c r="D67" s="90" t="n">
        <v>10.96</v>
      </c>
      <c r="E67" s="80"/>
      <c r="F67" s="80"/>
    </row>
    <row r="68" customFormat="false" ht="18.75" hidden="false" customHeight="false" outlineLevel="0" collapsed="false">
      <c r="A68" s="81" t="s">
        <v>80</v>
      </c>
      <c r="B68" s="86" t="s">
        <v>120</v>
      </c>
      <c r="C68" s="83" t="s">
        <v>77</v>
      </c>
      <c r="D68" s="90" t="n">
        <v>10.68</v>
      </c>
      <c r="E68" s="80"/>
      <c r="F68" s="80"/>
    </row>
    <row r="69" customFormat="false" ht="18.75" hidden="false" customHeight="false" outlineLevel="0" collapsed="false">
      <c r="A69" s="81" t="s">
        <v>82</v>
      </c>
      <c r="B69" s="86" t="s">
        <v>121</v>
      </c>
      <c r="C69" s="83" t="s">
        <v>77</v>
      </c>
      <c r="D69" s="90" t="n">
        <v>10.68</v>
      </c>
      <c r="E69" s="80"/>
      <c r="F69" s="80"/>
    </row>
    <row r="70" customFormat="false" ht="31.5" hidden="false" customHeight="false" outlineLevel="0" collapsed="false">
      <c r="A70" s="81" t="s">
        <v>85</v>
      </c>
      <c r="B70" s="86" t="s">
        <v>122</v>
      </c>
      <c r="C70" s="83" t="s">
        <v>77</v>
      </c>
      <c r="D70" s="90" t="n">
        <v>21.64</v>
      </c>
      <c r="E70" s="80"/>
      <c r="F70" s="80"/>
    </row>
    <row r="71" customFormat="false" ht="31.5" hidden="false" customHeight="false" outlineLevel="0" collapsed="false">
      <c r="A71" s="81" t="s">
        <v>94</v>
      </c>
      <c r="B71" s="86" t="s">
        <v>123</v>
      </c>
      <c r="C71" s="83" t="s">
        <v>77</v>
      </c>
      <c r="D71" s="90" t="n">
        <v>10.68</v>
      </c>
      <c r="E71" s="80"/>
      <c r="F71" s="80"/>
    </row>
    <row r="72" customFormat="false" ht="18.75" hidden="false" customHeight="false" outlineLevel="0" collapsed="false">
      <c r="A72" s="81" t="s">
        <v>96</v>
      </c>
      <c r="B72" s="86" t="s">
        <v>124</v>
      </c>
      <c r="C72" s="83" t="s">
        <v>77</v>
      </c>
      <c r="D72" s="90" t="n">
        <v>62.34</v>
      </c>
      <c r="E72" s="80"/>
      <c r="F72" s="80"/>
    </row>
    <row r="73" customFormat="false" ht="31.5" hidden="false" customHeight="false" outlineLevel="0" collapsed="false">
      <c r="A73" s="81" t="s">
        <v>99</v>
      </c>
      <c r="B73" s="86" t="s">
        <v>125</v>
      </c>
      <c r="C73" s="83" t="s">
        <v>77</v>
      </c>
      <c r="D73" s="90" t="n">
        <v>62.34</v>
      </c>
      <c r="E73" s="80"/>
      <c r="F73" s="80"/>
    </row>
    <row r="74" customFormat="false" ht="18.75" hidden="false" customHeight="false" outlineLevel="0" collapsed="false">
      <c r="A74" s="81" t="s">
        <v>102</v>
      </c>
      <c r="B74" s="86" t="s">
        <v>126</v>
      </c>
      <c r="C74" s="83" t="s">
        <v>77</v>
      </c>
      <c r="D74" s="84" t="n">
        <v>4.23</v>
      </c>
      <c r="E74" s="80"/>
      <c r="F74" s="80"/>
    </row>
    <row r="75" customFormat="false" ht="31.5" hidden="false" customHeight="false" outlineLevel="0" collapsed="false">
      <c r="A75" s="81" t="s">
        <v>104</v>
      </c>
      <c r="B75" s="86" t="s">
        <v>127</v>
      </c>
      <c r="C75" s="83" t="s">
        <v>77</v>
      </c>
      <c r="D75" s="84" t="n">
        <v>2.4</v>
      </c>
      <c r="E75" s="80"/>
      <c r="F75" s="80"/>
    </row>
    <row r="76" customFormat="false" ht="31.5" hidden="false" customHeight="false" outlineLevel="0" collapsed="false">
      <c r="A76" s="81" t="s">
        <v>128</v>
      </c>
      <c r="B76" s="86" t="s">
        <v>129</v>
      </c>
      <c r="C76" s="83" t="s">
        <v>84</v>
      </c>
      <c r="D76" s="90" t="n">
        <v>48.32</v>
      </c>
      <c r="E76" s="80"/>
      <c r="F76" s="80"/>
    </row>
    <row r="77" customFormat="false" ht="31.5" hidden="false" customHeight="false" outlineLevel="0" collapsed="false">
      <c r="A77" s="81" t="s">
        <v>130</v>
      </c>
      <c r="B77" s="86" t="s">
        <v>131</v>
      </c>
      <c r="C77" s="83" t="s">
        <v>77</v>
      </c>
      <c r="D77" s="84" t="n">
        <v>59.76</v>
      </c>
      <c r="E77" s="80"/>
      <c r="F77" s="80"/>
    </row>
    <row r="78" customFormat="false" ht="31.5" hidden="false" customHeight="false" outlineLevel="0" collapsed="false">
      <c r="A78" s="81" t="s">
        <v>132</v>
      </c>
      <c r="B78" s="86" t="s">
        <v>133</v>
      </c>
      <c r="C78" s="83" t="s">
        <v>77</v>
      </c>
      <c r="D78" s="84" t="n">
        <v>13.8</v>
      </c>
      <c r="E78" s="80"/>
      <c r="F78" s="80"/>
    </row>
    <row r="79" customFormat="false" ht="31.5" hidden="false" customHeight="false" outlineLevel="0" collapsed="false">
      <c r="A79" s="81" t="s">
        <v>134</v>
      </c>
      <c r="B79" s="86" t="s">
        <v>135</v>
      </c>
      <c r="C79" s="83" t="s">
        <v>77</v>
      </c>
      <c r="D79" s="90" t="n">
        <v>73.56</v>
      </c>
      <c r="E79" s="80"/>
      <c r="F79" s="80"/>
    </row>
    <row r="80" customFormat="false" ht="15.75" hidden="false" customHeight="false" outlineLevel="0" collapsed="false">
      <c r="A80" s="79" t="s">
        <v>136</v>
      </c>
      <c r="B80" s="79"/>
      <c r="C80" s="79"/>
      <c r="D80" s="79"/>
      <c r="E80" s="80"/>
      <c r="F80" s="80"/>
    </row>
    <row r="81" customFormat="false" ht="18.75" hidden="false" customHeight="false" outlineLevel="0" collapsed="false">
      <c r="A81" s="81" t="s">
        <v>75</v>
      </c>
      <c r="B81" s="91" t="s">
        <v>137</v>
      </c>
      <c r="C81" s="83" t="s">
        <v>84</v>
      </c>
      <c r="D81" s="84" t="n">
        <v>14.44</v>
      </c>
      <c r="E81" s="80"/>
      <c r="F81" s="80"/>
    </row>
    <row r="82" customFormat="false" ht="18.75" hidden="false" customHeight="false" outlineLevel="0" collapsed="false">
      <c r="A82" s="81" t="s">
        <v>78</v>
      </c>
      <c r="B82" s="91" t="s">
        <v>138</v>
      </c>
      <c r="C82" s="83" t="s">
        <v>84</v>
      </c>
      <c r="D82" s="84" t="n">
        <v>50.82</v>
      </c>
      <c r="E82" s="80"/>
      <c r="F82" s="80"/>
    </row>
    <row r="83" customFormat="false" ht="18.75" hidden="false" customHeight="false" outlineLevel="0" collapsed="false">
      <c r="A83" s="81" t="s">
        <v>80</v>
      </c>
      <c r="B83" s="91" t="s">
        <v>139</v>
      </c>
      <c r="C83" s="83" t="s">
        <v>84</v>
      </c>
      <c r="D83" s="84" t="n">
        <v>0.86</v>
      </c>
      <c r="E83" s="80"/>
      <c r="F83" s="80"/>
    </row>
    <row r="84" customFormat="false" ht="15.75" hidden="false" customHeight="false" outlineLevel="0" collapsed="false">
      <c r="A84" s="79" t="s">
        <v>140</v>
      </c>
      <c r="B84" s="79"/>
      <c r="C84" s="79"/>
      <c r="D84" s="79"/>
      <c r="E84" s="80"/>
      <c r="F84" s="80"/>
    </row>
    <row r="85" customFormat="false" ht="15.75" hidden="false" customHeight="false" outlineLevel="0" collapsed="false">
      <c r="A85" s="81" t="s">
        <v>75</v>
      </c>
      <c r="B85" s="86" t="s">
        <v>141</v>
      </c>
      <c r="C85" s="83" t="s">
        <v>142</v>
      </c>
      <c r="D85" s="84" t="n">
        <v>1226</v>
      </c>
      <c r="E85" s="80"/>
      <c r="F85" s="80"/>
    </row>
    <row r="86" customFormat="false" ht="15.75" hidden="false" customHeight="false" outlineLevel="0" collapsed="false">
      <c r="A86" s="79" t="s">
        <v>143</v>
      </c>
      <c r="B86" s="79"/>
      <c r="C86" s="79"/>
      <c r="D86" s="79"/>
      <c r="E86" s="80"/>
      <c r="F86" s="80"/>
    </row>
    <row r="87" customFormat="false" ht="18.75" hidden="false" customHeight="false" outlineLevel="0" collapsed="false">
      <c r="A87" s="81" t="s">
        <v>75</v>
      </c>
      <c r="B87" s="86" t="s">
        <v>144</v>
      </c>
      <c r="C87" s="83" t="s">
        <v>77</v>
      </c>
      <c r="D87" s="84" t="n">
        <v>2.4</v>
      </c>
      <c r="E87" s="80"/>
      <c r="F87" s="80"/>
    </row>
    <row r="88" customFormat="false" ht="18.75" hidden="false" customHeight="false" outlineLevel="0" collapsed="false">
      <c r="A88" s="81" t="s">
        <v>78</v>
      </c>
      <c r="B88" s="86" t="s">
        <v>145</v>
      </c>
      <c r="C88" s="83" t="s">
        <v>77</v>
      </c>
      <c r="D88" s="84" t="n">
        <v>10.92</v>
      </c>
      <c r="E88" s="80"/>
      <c r="F88" s="80"/>
    </row>
    <row r="89" customFormat="false" ht="18.75" hidden="false" customHeight="false" outlineLevel="0" collapsed="false">
      <c r="A89" s="81" t="s">
        <v>80</v>
      </c>
      <c r="B89" s="86" t="s">
        <v>146</v>
      </c>
      <c r="C89" s="83" t="s">
        <v>77</v>
      </c>
      <c r="D89" s="84" t="n">
        <v>8.58</v>
      </c>
      <c r="E89" s="80"/>
      <c r="F89" s="80"/>
    </row>
    <row r="90" customFormat="false" ht="15.75" hidden="false" customHeight="false" outlineLevel="0" collapsed="false">
      <c r="A90" s="79" t="s">
        <v>147</v>
      </c>
      <c r="B90" s="79"/>
      <c r="C90" s="79"/>
      <c r="D90" s="79"/>
      <c r="E90" s="80"/>
      <c r="F90" s="80"/>
    </row>
    <row r="91" customFormat="false" ht="31.5" hidden="false" customHeight="false" outlineLevel="0" collapsed="false">
      <c r="A91" s="81" t="s">
        <v>75</v>
      </c>
      <c r="B91" s="86" t="s">
        <v>148</v>
      </c>
      <c r="C91" s="83" t="s">
        <v>114</v>
      </c>
      <c r="D91" s="84" t="n">
        <v>12</v>
      </c>
      <c r="E91" s="80"/>
      <c r="F91" s="80"/>
    </row>
    <row r="92" customFormat="false" ht="15.75" hidden="false" customHeight="false" outlineLevel="0" collapsed="false">
      <c r="A92" s="81" t="s">
        <v>78</v>
      </c>
      <c r="B92" s="86" t="s">
        <v>149</v>
      </c>
      <c r="C92" s="83" t="s">
        <v>150</v>
      </c>
      <c r="D92" s="84" t="n">
        <v>12.02</v>
      </c>
      <c r="E92" s="80"/>
      <c r="F92" s="80"/>
    </row>
    <row r="93" customFormat="false" ht="31.5" hidden="false" customHeight="false" outlineLevel="0" collapsed="false">
      <c r="A93" s="81" t="s">
        <v>80</v>
      </c>
      <c r="B93" s="86" t="s">
        <v>151</v>
      </c>
      <c r="C93" s="83" t="s">
        <v>84</v>
      </c>
      <c r="D93" s="90" t="n">
        <v>13.22</v>
      </c>
      <c r="E93" s="80"/>
      <c r="F93" s="80"/>
    </row>
    <row r="94" customFormat="false" ht="31.5" hidden="false" customHeight="false" outlineLevel="0" collapsed="false">
      <c r="A94" s="81" t="s">
        <v>82</v>
      </c>
      <c r="B94" s="86" t="s">
        <v>152</v>
      </c>
      <c r="C94" s="83" t="s">
        <v>84</v>
      </c>
      <c r="D94" s="90" t="n">
        <v>13.22</v>
      </c>
      <c r="E94" s="80"/>
      <c r="F94" s="80"/>
    </row>
    <row r="95" customFormat="false" ht="18.75" hidden="false" customHeight="false" outlineLevel="0" collapsed="false">
      <c r="A95" s="81" t="s">
        <v>85</v>
      </c>
      <c r="B95" s="86" t="s">
        <v>153</v>
      </c>
      <c r="C95" s="83" t="s">
        <v>77</v>
      </c>
      <c r="D95" s="90" t="n">
        <v>5</v>
      </c>
      <c r="E95" s="80"/>
      <c r="F95" s="80"/>
    </row>
    <row r="96" customFormat="false" ht="18.75" hidden="false" customHeight="false" outlineLevel="0" collapsed="false">
      <c r="A96" s="92" t="s">
        <v>94</v>
      </c>
      <c r="B96" s="93" t="s">
        <v>154</v>
      </c>
      <c r="C96" s="94" t="s">
        <v>77</v>
      </c>
      <c r="D96" s="95" t="n">
        <v>5</v>
      </c>
      <c r="E96" s="80"/>
      <c r="F96" s="80"/>
    </row>
    <row r="97" customFormat="false" ht="15.75" hidden="false" customHeight="false" outlineLevel="0" collapsed="false">
      <c r="A97" s="81" t="s">
        <v>96</v>
      </c>
      <c r="B97" s="86" t="s">
        <v>155</v>
      </c>
      <c r="C97" s="83" t="s">
        <v>114</v>
      </c>
      <c r="D97" s="84" t="n">
        <v>18</v>
      </c>
      <c r="E97" s="80"/>
      <c r="F97" s="80"/>
    </row>
    <row r="98" customFormat="false" ht="12.75" hidden="false" customHeight="false" outlineLevel="0" collapsed="false">
      <c r="A98" s="80"/>
      <c r="B98" s="80"/>
      <c r="C98" s="80"/>
      <c r="D98" s="96"/>
      <c r="E98" s="80"/>
      <c r="F98" s="80"/>
    </row>
    <row r="99" customFormat="false" ht="15.75" hidden="false" customHeight="true" outlineLevel="0" collapsed="false">
      <c r="A99" s="78" t="s">
        <v>156</v>
      </c>
      <c r="B99" s="78"/>
      <c r="C99" s="78"/>
      <c r="D99" s="78"/>
      <c r="E99" s="78"/>
      <c r="F99" s="78"/>
    </row>
    <row r="100" customFormat="false" ht="15.75" hidden="false" customHeight="false" outlineLevel="0" collapsed="false">
      <c r="A100" s="79" t="s">
        <v>73</v>
      </c>
      <c r="B100" s="79"/>
      <c r="C100" s="79"/>
      <c r="D100" s="79"/>
      <c r="E100" s="80"/>
      <c r="F100" s="80"/>
    </row>
    <row r="101" customFormat="false" ht="15.75" hidden="false" customHeight="false" outlineLevel="0" collapsed="false">
      <c r="A101" s="79" t="s">
        <v>74</v>
      </c>
      <c r="B101" s="79"/>
      <c r="C101" s="79"/>
      <c r="D101" s="79"/>
      <c r="E101" s="80"/>
      <c r="F101" s="80"/>
    </row>
    <row r="102" customFormat="false" ht="18.75" hidden="false" customHeight="false" outlineLevel="0" collapsed="false">
      <c r="A102" s="81" t="s">
        <v>75</v>
      </c>
      <c r="B102" s="82" t="s">
        <v>76</v>
      </c>
      <c r="C102" s="83" t="s">
        <v>77</v>
      </c>
      <c r="D102" s="84" t="n">
        <v>425</v>
      </c>
      <c r="E102" s="80"/>
      <c r="F102" s="80"/>
    </row>
    <row r="103" customFormat="false" ht="18.75" hidden="false" customHeight="false" outlineLevel="0" collapsed="false">
      <c r="A103" s="81" t="s">
        <v>78</v>
      </c>
      <c r="B103" s="82" t="s">
        <v>79</v>
      </c>
      <c r="C103" s="83" t="s">
        <v>77</v>
      </c>
      <c r="D103" s="84" t="n">
        <v>425</v>
      </c>
      <c r="E103" s="80"/>
      <c r="F103" s="80"/>
    </row>
    <row r="104" customFormat="false" ht="18.75" hidden="false" customHeight="false" outlineLevel="0" collapsed="false">
      <c r="A104" s="81" t="s">
        <v>80</v>
      </c>
      <c r="B104" s="82" t="s">
        <v>81</v>
      </c>
      <c r="C104" s="83" t="s">
        <v>77</v>
      </c>
      <c r="D104" s="84" t="n">
        <v>425</v>
      </c>
      <c r="E104" s="80"/>
      <c r="F104" s="80"/>
    </row>
    <row r="105" customFormat="false" ht="18.75" hidden="false" customHeight="false" outlineLevel="0" collapsed="false">
      <c r="A105" s="81" t="s">
        <v>82</v>
      </c>
      <c r="B105" s="82" t="s">
        <v>116</v>
      </c>
      <c r="C105" s="83" t="s">
        <v>84</v>
      </c>
      <c r="D105" s="84" t="n">
        <v>12</v>
      </c>
      <c r="E105" s="80"/>
      <c r="F105" s="80"/>
    </row>
    <row r="106" customFormat="false" ht="18.75" hidden="false" customHeight="false" outlineLevel="0" collapsed="false">
      <c r="A106" s="81" t="s">
        <v>94</v>
      </c>
      <c r="B106" s="82" t="s">
        <v>86</v>
      </c>
      <c r="C106" s="83" t="s">
        <v>77</v>
      </c>
      <c r="D106" s="84" t="n">
        <v>6.12</v>
      </c>
      <c r="E106" s="80"/>
      <c r="F106" s="80"/>
    </row>
    <row r="107" customFormat="false" ht="15.75" hidden="false" customHeight="false" outlineLevel="0" collapsed="false">
      <c r="A107" s="79" t="s">
        <v>87</v>
      </c>
      <c r="B107" s="79"/>
      <c r="C107" s="79"/>
      <c r="D107" s="79"/>
      <c r="E107" s="80"/>
      <c r="F107" s="80"/>
    </row>
    <row r="108" customFormat="false" ht="47.25" hidden="false" customHeight="false" outlineLevel="0" collapsed="false">
      <c r="A108" s="81" t="s">
        <v>75</v>
      </c>
      <c r="B108" s="82" t="s">
        <v>88</v>
      </c>
      <c r="C108" s="83" t="s">
        <v>77</v>
      </c>
      <c r="D108" s="84" t="n">
        <v>322</v>
      </c>
      <c r="E108" s="80"/>
      <c r="F108" s="80"/>
    </row>
    <row r="109" customFormat="false" ht="31.5" hidden="false" customHeight="false" outlineLevel="0" collapsed="false">
      <c r="A109" s="81" t="s">
        <v>78</v>
      </c>
      <c r="B109" s="82" t="s">
        <v>89</v>
      </c>
      <c r="C109" s="83" t="s">
        <v>90</v>
      </c>
      <c r="D109" s="84" t="n">
        <v>102</v>
      </c>
      <c r="E109" s="80"/>
      <c r="F109" s="80"/>
    </row>
    <row r="110" customFormat="false" ht="31.5" hidden="false" customHeight="false" outlineLevel="0" collapsed="false">
      <c r="A110" s="81" t="s">
        <v>80</v>
      </c>
      <c r="B110" s="82" t="s">
        <v>91</v>
      </c>
      <c r="C110" s="83" t="s">
        <v>90</v>
      </c>
      <c r="D110" s="84" t="n">
        <v>78</v>
      </c>
      <c r="E110" s="80"/>
      <c r="F110" s="80"/>
    </row>
    <row r="111" customFormat="false" ht="18.75" hidden="false" customHeight="false" outlineLevel="0" collapsed="false">
      <c r="A111" s="81" t="s">
        <v>82</v>
      </c>
      <c r="B111" s="82" t="s">
        <v>92</v>
      </c>
      <c r="C111" s="83" t="s">
        <v>84</v>
      </c>
      <c r="D111" s="84" t="n">
        <v>854</v>
      </c>
      <c r="E111" s="80"/>
      <c r="F111" s="80"/>
    </row>
    <row r="112" customFormat="false" ht="18.75" hidden="false" customHeight="false" outlineLevel="0" collapsed="false">
      <c r="A112" s="81" t="s">
        <v>85</v>
      </c>
      <c r="B112" s="82" t="s">
        <v>93</v>
      </c>
      <c r="C112" s="83" t="s">
        <v>84</v>
      </c>
      <c r="D112" s="84" t="n">
        <v>854</v>
      </c>
      <c r="E112" s="80"/>
      <c r="F112" s="80"/>
    </row>
    <row r="113" customFormat="false" ht="31.5" hidden="false" customHeight="false" outlineLevel="0" collapsed="false">
      <c r="A113" s="81" t="s">
        <v>94</v>
      </c>
      <c r="B113" s="82" t="s">
        <v>95</v>
      </c>
      <c r="C113" s="83" t="s">
        <v>77</v>
      </c>
      <c r="D113" s="84" t="n">
        <v>12</v>
      </c>
      <c r="E113" s="80"/>
      <c r="F113" s="80"/>
    </row>
    <row r="114" customFormat="false" ht="47.25" hidden="false" customHeight="false" outlineLevel="0" collapsed="false">
      <c r="A114" s="81" t="s">
        <v>96</v>
      </c>
      <c r="B114" s="82" t="s">
        <v>97</v>
      </c>
      <c r="C114" s="83" t="s">
        <v>98</v>
      </c>
      <c r="D114" s="84" t="n">
        <v>350</v>
      </c>
      <c r="E114" s="80"/>
      <c r="F114" s="80"/>
    </row>
    <row r="115" customFormat="false" ht="15.75" hidden="false" customHeight="false" outlineLevel="0" collapsed="false">
      <c r="A115" s="81" t="s">
        <v>99</v>
      </c>
      <c r="B115" s="82" t="s">
        <v>100</v>
      </c>
      <c r="C115" s="83" t="s">
        <v>101</v>
      </c>
      <c r="D115" s="84" t="n">
        <v>2</v>
      </c>
      <c r="E115" s="80"/>
      <c r="F115" s="80"/>
    </row>
    <row r="116" customFormat="false" ht="15.75" hidden="false" customHeight="false" outlineLevel="0" collapsed="false">
      <c r="A116" s="81" t="s">
        <v>102</v>
      </c>
      <c r="B116" s="82" t="s">
        <v>103</v>
      </c>
      <c r="C116" s="83" t="s">
        <v>101</v>
      </c>
      <c r="D116" s="84" t="n">
        <v>2</v>
      </c>
      <c r="E116" s="80"/>
      <c r="F116" s="80"/>
    </row>
    <row r="117" customFormat="false" ht="15.75" hidden="false" customHeight="false" outlineLevel="0" collapsed="false">
      <c r="A117" s="81" t="s">
        <v>104</v>
      </c>
      <c r="B117" s="82" t="s">
        <v>105</v>
      </c>
      <c r="C117" s="83" t="s">
        <v>101</v>
      </c>
      <c r="D117" s="84" t="n">
        <v>2</v>
      </c>
      <c r="E117" s="80"/>
      <c r="F117" s="80"/>
    </row>
    <row r="118" customFormat="false" ht="15.75" hidden="false" customHeight="false" outlineLevel="0" collapsed="false">
      <c r="A118" s="79" t="s">
        <v>106</v>
      </c>
      <c r="B118" s="79"/>
      <c r="C118" s="79"/>
      <c r="D118" s="79"/>
      <c r="E118" s="80"/>
      <c r="F118" s="80"/>
    </row>
    <row r="119" customFormat="false" ht="15.75" hidden="false" customHeight="false" outlineLevel="0" collapsed="false">
      <c r="A119" s="79" t="s">
        <v>157</v>
      </c>
      <c r="B119" s="79"/>
      <c r="C119" s="79"/>
      <c r="D119" s="79"/>
      <c r="E119" s="80"/>
      <c r="F119" s="80"/>
    </row>
    <row r="120" customFormat="false" ht="31.5" hidden="false" customHeight="false" outlineLevel="0" collapsed="false">
      <c r="A120" s="81"/>
      <c r="B120" s="82" t="s">
        <v>108</v>
      </c>
      <c r="C120" s="83" t="s">
        <v>77</v>
      </c>
      <c r="D120" s="84" t="n">
        <v>9.8</v>
      </c>
      <c r="E120" s="80"/>
      <c r="F120" s="80"/>
    </row>
    <row r="121" customFormat="false" ht="18.75" hidden="false" customHeight="false" outlineLevel="0" collapsed="false">
      <c r="A121" s="81"/>
      <c r="B121" s="82" t="s">
        <v>79</v>
      </c>
      <c r="C121" s="83" t="s">
        <v>77</v>
      </c>
      <c r="D121" s="84" t="n">
        <v>9.8</v>
      </c>
      <c r="E121" s="80"/>
      <c r="F121" s="80"/>
    </row>
    <row r="122" customFormat="false" ht="18.75" hidden="false" customHeight="false" outlineLevel="0" collapsed="false">
      <c r="A122" s="81"/>
      <c r="B122" s="82" t="s">
        <v>81</v>
      </c>
      <c r="C122" s="83" t="s">
        <v>77</v>
      </c>
      <c r="D122" s="84" t="n">
        <v>9.8</v>
      </c>
      <c r="E122" s="80"/>
      <c r="F122" s="80"/>
    </row>
    <row r="123" customFormat="false" ht="31.5" hidden="false" customHeight="false" outlineLevel="0" collapsed="false">
      <c r="A123" s="81"/>
      <c r="B123" s="86" t="s">
        <v>109</v>
      </c>
      <c r="C123" s="83" t="s">
        <v>77</v>
      </c>
      <c r="D123" s="84" t="n">
        <v>3.2</v>
      </c>
      <c r="E123" s="80"/>
      <c r="F123" s="80"/>
    </row>
    <row r="124" customFormat="false" ht="31.5" hidden="false" customHeight="false" outlineLevel="0" collapsed="false">
      <c r="A124" s="81"/>
      <c r="B124" s="82" t="s">
        <v>110</v>
      </c>
      <c r="C124" s="83" t="s">
        <v>77</v>
      </c>
      <c r="D124" s="84" t="n">
        <v>3.2</v>
      </c>
      <c r="E124" s="80"/>
      <c r="F124" s="80"/>
    </row>
    <row r="125" customFormat="false" ht="15.75" hidden="false" customHeight="false" outlineLevel="0" collapsed="false">
      <c r="A125" s="81"/>
      <c r="B125" s="82" t="s">
        <v>111</v>
      </c>
      <c r="C125" s="83" t="s">
        <v>98</v>
      </c>
      <c r="D125" s="84" t="n">
        <v>8</v>
      </c>
      <c r="E125" s="80"/>
      <c r="F125" s="80"/>
    </row>
    <row r="126" customFormat="false" ht="15.75" hidden="false" customHeight="false" outlineLevel="0" collapsed="false">
      <c r="A126" s="81"/>
      <c r="B126" s="82" t="s">
        <v>112</v>
      </c>
      <c r="C126" s="83" t="s">
        <v>98</v>
      </c>
      <c r="D126" s="84" t="n">
        <v>2</v>
      </c>
      <c r="E126" s="80"/>
      <c r="F126" s="80"/>
    </row>
    <row r="127" customFormat="false" ht="15.75" hidden="false" customHeight="false" outlineLevel="0" collapsed="false">
      <c r="A127" s="81"/>
      <c r="B127" s="82" t="s">
        <v>158</v>
      </c>
      <c r="C127" s="83" t="s">
        <v>114</v>
      </c>
      <c r="D127" s="84" t="n">
        <v>1</v>
      </c>
      <c r="E127" s="80"/>
      <c r="F127" s="80"/>
    </row>
    <row r="128" customFormat="false" ht="15.75" hidden="false" customHeight="false" outlineLevel="0" collapsed="false">
      <c r="A128" s="81"/>
      <c r="B128" s="82"/>
      <c r="C128" s="83"/>
      <c r="D128" s="97"/>
      <c r="E128" s="80"/>
      <c r="F128" s="80"/>
    </row>
    <row r="129" customFormat="false" ht="21.75" hidden="false" customHeight="true" outlineLevel="0" collapsed="false">
      <c r="A129" s="78" t="s">
        <v>159</v>
      </c>
      <c r="B129" s="78"/>
      <c r="C129" s="78"/>
      <c r="D129" s="78"/>
      <c r="E129" s="78"/>
      <c r="F129" s="78"/>
    </row>
    <row r="130" customFormat="false" ht="15.75" hidden="false" customHeight="false" outlineLevel="0" collapsed="false">
      <c r="A130" s="79" t="s">
        <v>73</v>
      </c>
      <c r="B130" s="79"/>
      <c r="C130" s="79"/>
      <c r="D130" s="79"/>
      <c r="E130" s="80"/>
      <c r="F130" s="80"/>
    </row>
    <row r="131" customFormat="false" ht="15.75" hidden="false" customHeight="false" outlineLevel="0" collapsed="false">
      <c r="A131" s="79" t="s">
        <v>74</v>
      </c>
      <c r="B131" s="79"/>
      <c r="C131" s="79"/>
      <c r="D131" s="79"/>
      <c r="E131" s="80"/>
      <c r="F131" s="80"/>
    </row>
    <row r="132" customFormat="false" ht="18.75" hidden="false" customHeight="false" outlineLevel="0" collapsed="false">
      <c r="A132" s="81" t="s">
        <v>75</v>
      </c>
      <c r="B132" s="82" t="s">
        <v>76</v>
      </c>
      <c r="C132" s="83" t="s">
        <v>77</v>
      </c>
      <c r="D132" s="84" t="n">
        <v>605</v>
      </c>
      <c r="E132" s="80"/>
      <c r="F132" s="80"/>
    </row>
    <row r="133" customFormat="false" ht="18.75" hidden="false" customHeight="false" outlineLevel="0" collapsed="false">
      <c r="A133" s="81" t="s">
        <v>78</v>
      </c>
      <c r="B133" s="82" t="s">
        <v>79</v>
      </c>
      <c r="C133" s="83" t="s">
        <v>77</v>
      </c>
      <c r="D133" s="84" t="n">
        <v>605</v>
      </c>
      <c r="E133" s="80"/>
      <c r="F133" s="80"/>
    </row>
    <row r="134" customFormat="false" ht="18.75" hidden="false" customHeight="false" outlineLevel="0" collapsed="false">
      <c r="A134" s="81" t="s">
        <v>80</v>
      </c>
      <c r="B134" s="82" t="s">
        <v>81</v>
      </c>
      <c r="C134" s="83" t="s">
        <v>77</v>
      </c>
      <c r="D134" s="84" t="n">
        <v>605</v>
      </c>
      <c r="E134" s="80"/>
      <c r="F134" s="80"/>
    </row>
    <row r="135" customFormat="false" ht="18.75" hidden="false" customHeight="false" outlineLevel="0" collapsed="false">
      <c r="A135" s="81" t="s">
        <v>82</v>
      </c>
      <c r="B135" s="82" t="s">
        <v>83</v>
      </c>
      <c r="C135" s="83" t="s">
        <v>84</v>
      </c>
      <c r="D135" s="84" t="n">
        <v>60</v>
      </c>
      <c r="E135" s="80"/>
      <c r="F135" s="80"/>
    </row>
    <row r="136" customFormat="false" ht="18.75" hidden="false" customHeight="false" outlineLevel="0" collapsed="false">
      <c r="A136" s="81" t="s">
        <v>85</v>
      </c>
      <c r="B136" s="82" t="s">
        <v>86</v>
      </c>
      <c r="C136" s="83" t="s">
        <v>77</v>
      </c>
      <c r="D136" s="84" t="n">
        <v>11.57</v>
      </c>
      <c r="E136" s="80"/>
      <c r="F136" s="80"/>
    </row>
    <row r="137" customFormat="false" ht="15.75" hidden="false" customHeight="false" outlineLevel="0" collapsed="false">
      <c r="A137" s="79" t="s">
        <v>87</v>
      </c>
      <c r="B137" s="79"/>
      <c r="C137" s="79"/>
      <c r="D137" s="79"/>
      <c r="E137" s="80"/>
      <c r="F137" s="80"/>
    </row>
    <row r="138" customFormat="false" ht="47.25" hidden="false" customHeight="false" outlineLevel="0" collapsed="false">
      <c r="A138" s="81" t="s">
        <v>75</v>
      </c>
      <c r="B138" s="82" t="s">
        <v>88</v>
      </c>
      <c r="C138" s="83" t="s">
        <v>77</v>
      </c>
      <c r="D138" s="84" t="n">
        <v>462</v>
      </c>
      <c r="E138" s="80"/>
      <c r="F138" s="80"/>
    </row>
    <row r="139" customFormat="false" ht="31.5" hidden="false" customHeight="false" outlineLevel="0" collapsed="false">
      <c r="A139" s="81" t="s">
        <v>78</v>
      </c>
      <c r="B139" s="82" t="s">
        <v>89</v>
      </c>
      <c r="C139" s="83" t="s">
        <v>90</v>
      </c>
      <c r="D139" s="84" t="n">
        <v>146</v>
      </c>
      <c r="E139" s="80"/>
      <c r="F139" s="80"/>
    </row>
    <row r="140" customFormat="false" ht="31.5" hidden="false" customHeight="false" outlineLevel="0" collapsed="false">
      <c r="A140" s="81" t="s">
        <v>80</v>
      </c>
      <c r="B140" s="82" t="s">
        <v>91</v>
      </c>
      <c r="C140" s="83" t="s">
        <v>90</v>
      </c>
      <c r="D140" s="84" t="n">
        <v>111</v>
      </c>
      <c r="E140" s="80"/>
      <c r="F140" s="80"/>
    </row>
    <row r="141" customFormat="false" ht="18.75" hidden="false" customHeight="false" outlineLevel="0" collapsed="false">
      <c r="A141" s="81" t="s">
        <v>82</v>
      </c>
      <c r="B141" s="82" t="s">
        <v>92</v>
      </c>
      <c r="C141" s="83" t="s">
        <v>84</v>
      </c>
      <c r="D141" s="84" t="n">
        <v>1215</v>
      </c>
      <c r="E141" s="80"/>
      <c r="F141" s="80"/>
    </row>
    <row r="142" customFormat="false" ht="18.75" hidden="false" customHeight="false" outlineLevel="0" collapsed="false">
      <c r="A142" s="81" t="s">
        <v>85</v>
      </c>
      <c r="B142" s="82" t="s">
        <v>93</v>
      </c>
      <c r="C142" s="83" t="s">
        <v>84</v>
      </c>
      <c r="D142" s="84" t="n">
        <v>1215</v>
      </c>
      <c r="E142" s="80"/>
      <c r="F142" s="80"/>
    </row>
    <row r="143" customFormat="false" ht="31.5" hidden="false" customHeight="false" outlineLevel="0" collapsed="false">
      <c r="A143" s="81" t="s">
        <v>94</v>
      </c>
      <c r="B143" s="82" t="s">
        <v>95</v>
      </c>
      <c r="C143" s="83" t="s">
        <v>77</v>
      </c>
      <c r="D143" s="84" t="n">
        <v>16</v>
      </c>
      <c r="E143" s="80"/>
      <c r="F143" s="80"/>
    </row>
    <row r="144" customFormat="false" ht="47.25" hidden="false" customHeight="false" outlineLevel="0" collapsed="false">
      <c r="A144" s="81" t="s">
        <v>96</v>
      </c>
      <c r="B144" s="82" t="s">
        <v>97</v>
      </c>
      <c r="C144" s="83" t="s">
        <v>98</v>
      </c>
      <c r="D144" s="84" t="n">
        <v>471</v>
      </c>
      <c r="E144" s="80"/>
      <c r="F144" s="80"/>
    </row>
    <row r="145" customFormat="false" ht="15.75" hidden="false" customHeight="false" outlineLevel="0" collapsed="false">
      <c r="A145" s="81" t="s">
        <v>99</v>
      </c>
      <c r="B145" s="82" t="s">
        <v>100</v>
      </c>
      <c r="C145" s="83" t="s">
        <v>101</v>
      </c>
      <c r="D145" s="84" t="n">
        <v>2</v>
      </c>
      <c r="E145" s="80"/>
      <c r="F145" s="80"/>
    </row>
    <row r="146" customFormat="false" ht="15.75" hidden="false" customHeight="false" outlineLevel="0" collapsed="false">
      <c r="A146" s="81" t="s">
        <v>102</v>
      </c>
      <c r="B146" s="82" t="s">
        <v>103</v>
      </c>
      <c r="C146" s="83" t="s">
        <v>101</v>
      </c>
      <c r="D146" s="84" t="n">
        <v>2</v>
      </c>
      <c r="E146" s="80"/>
      <c r="F146" s="80"/>
    </row>
    <row r="147" customFormat="false" ht="15.75" hidden="false" customHeight="false" outlineLevel="0" collapsed="false">
      <c r="A147" s="81" t="s">
        <v>104</v>
      </c>
      <c r="B147" s="82" t="s">
        <v>105</v>
      </c>
      <c r="C147" s="83" t="s">
        <v>101</v>
      </c>
      <c r="D147" s="84" t="n">
        <v>2</v>
      </c>
      <c r="E147" s="80"/>
      <c r="F147" s="80"/>
    </row>
    <row r="148" customFormat="false" ht="15.75" hidden="false" customHeight="false" outlineLevel="0" collapsed="false">
      <c r="A148" s="79" t="s">
        <v>106</v>
      </c>
      <c r="B148" s="79"/>
      <c r="C148" s="79"/>
      <c r="D148" s="79"/>
      <c r="E148" s="80"/>
      <c r="F148" s="80"/>
    </row>
    <row r="149" customFormat="false" ht="15.75" hidden="false" customHeight="false" outlineLevel="0" collapsed="false">
      <c r="A149" s="79" t="s">
        <v>107</v>
      </c>
      <c r="B149" s="79"/>
      <c r="C149" s="79"/>
      <c r="D149" s="79"/>
      <c r="E149" s="80"/>
      <c r="F149" s="80"/>
    </row>
    <row r="150" customFormat="false" ht="31.5" hidden="false" customHeight="false" outlineLevel="0" collapsed="false">
      <c r="A150" s="81" t="s">
        <v>75</v>
      </c>
      <c r="B150" s="82" t="s">
        <v>108</v>
      </c>
      <c r="C150" s="83" t="s">
        <v>77</v>
      </c>
      <c r="D150" s="84" t="n">
        <v>31.85</v>
      </c>
      <c r="E150" s="80"/>
      <c r="F150" s="80"/>
    </row>
    <row r="151" customFormat="false" ht="18.75" hidden="false" customHeight="false" outlineLevel="0" collapsed="false">
      <c r="A151" s="81" t="s">
        <v>78</v>
      </c>
      <c r="B151" s="82" t="s">
        <v>79</v>
      </c>
      <c r="C151" s="83" t="s">
        <v>77</v>
      </c>
      <c r="D151" s="84" t="n">
        <v>31.85</v>
      </c>
      <c r="E151" s="80"/>
      <c r="F151" s="80"/>
    </row>
    <row r="152" customFormat="false" ht="18.75" hidden="false" customHeight="false" outlineLevel="0" collapsed="false">
      <c r="A152" s="81" t="s">
        <v>80</v>
      </c>
      <c r="B152" s="82" t="s">
        <v>81</v>
      </c>
      <c r="C152" s="83" t="s">
        <v>77</v>
      </c>
      <c r="D152" s="84" t="n">
        <v>31.85</v>
      </c>
      <c r="E152" s="80"/>
      <c r="F152" s="80"/>
    </row>
    <row r="153" customFormat="false" ht="31.5" hidden="false" customHeight="false" outlineLevel="0" collapsed="false">
      <c r="A153" s="81" t="s">
        <v>82</v>
      </c>
      <c r="B153" s="86" t="s">
        <v>109</v>
      </c>
      <c r="C153" s="83" t="s">
        <v>77</v>
      </c>
      <c r="D153" s="84" t="n">
        <v>3.2</v>
      </c>
      <c r="E153" s="80"/>
      <c r="F153" s="80"/>
    </row>
    <row r="154" customFormat="false" ht="31.5" hidden="false" customHeight="false" outlineLevel="0" collapsed="false">
      <c r="A154" s="81" t="s">
        <v>85</v>
      </c>
      <c r="B154" s="82" t="s">
        <v>110</v>
      </c>
      <c r="C154" s="83" t="s">
        <v>77</v>
      </c>
      <c r="D154" s="84" t="n">
        <v>3.2</v>
      </c>
      <c r="E154" s="80"/>
      <c r="F154" s="80"/>
    </row>
    <row r="155" customFormat="false" ht="15.75" hidden="false" customHeight="false" outlineLevel="0" collapsed="false">
      <c r="A155" s="81" t="s">
        <v>94</v>
      </c>
      <c r="B155" s="82" t="s">
        <v>111</v>
      </c>
      <c r="C155" s="83" t="s">
        <v>98</v>
      </c>
      <c r="D155" s="84" t="n">
        <v>16</v>
      </c>
      <c r="E155" s="80"/>
      <c r="F155" s="80"/>
    </row>
    <row r="156" customFormat="false" ht="15.75" hidden="false" customHeight="false" outlineLevel="0" collapsed="false">
      <c r="A156" s="81" t="s">
        <v>96</v>
      </c>
      <c r="B156" s="82" t="s">
        <v>112</v>
      </c>
      <c r="C156" s="83" t="s">
        <v>98</v>
      </c>
      <c r="D156" s="84" t="n">
        <v>16</v>
      </c>
      <c r="E156" s="80"/>
      <c r="F156" s="80"/>
    </row>
    <row r="157" customFormat="false" ht="15.75" hidden="false" customHeight="false" outlineLevel="0" collapsed="false">
      <c r="A157" s="81" t="s">
        <v>99</v>
      </c>
      <c r="B157" s="82" t="s">
        <v>113</v>
      </c>
      <c r="C157" s="83" t="s">
        <v>114</v>
      </c>
      <c r="D157" s="84" t="n">
        <v>1</v>
      </c>
      <c r="E157" s="80"/>
      <c r="F157" s="80"/>
    </row>
    <row r="158" customFormat="false" ht="12.75" hidden="false" customHeight="false" outlineLevel="0" collapsed="false">
      <c r="E158" s="98" t="s">
        <v>160</v>
      </c>
      <c r="F158" s="99"/>
    </row>
    <row r="159" customFormat="false" ht="12.75" hidden="false" customHeight="false" outlineLevel="0" collapsed="false">
      <c r="E159" s="98" t="s">
        <v>161</v>
      </c>
      <c r="F159" s="100"/>
    </row>
    <row r="160" customFormat="false" ht="12.75" hidden="false" customHeight="false" outlineLevel="0" collapsed="false">
      <c r="E160" s="98" t="s">
        <v>162</v>
      </c>
      <c r="F160" s="99"/>
    </row>
    <row r="162" customFormat="false" ht="15.75" hidden="false" customHeight="false" outlineLevel="0" collapsed="false">
      <c r="B162" s="101" t="s">
        <v>163</v>
      </c>
    </row>
    <row r="163" customFormat="false" ht="15.75" hidden="false" customHeight="false" outlineLevel="0" collapsed="false">
      <c r="B163" s="101" t="s">
        <v>164</v>
      </c>
    </row>
  </sheetData>
  <mergeCells count="31">
    <mergeCell ref="A1:F1"/>
    <mergeCell ref="A4:F4"/>
    <mergeCell ref="A5:D5"/>
    <mergeCell ref="A6:D6"/>
    <mergeCell ref="A12:D12"/>
    <mergeCell ref="A23:D23"/>
    <mergeCell ref="A24:D24"/>
    <mergeCell ref="A25:D25"/>
    <mergeCell ref="A35:F35"/>
    <mergeCell ref="A36:D36"/>
    <mergeCell ref="A37:D37"/>
    <mergeCell ref="A44:D44"/>
    <mergeCell ref="A55:D55"/>
    <mergeCell ref="A56:D56"/>
    <mergeCell ref="A65:D65"/>
    <mergeCell ref="A80:D80"/>
    <mergeCell ref="A84:D84"/>
    <mergeCell ref="A86:D86"/>
    <mergeCell ref="A90:D90"/>
    <mergeCell ref="A99:F99"/>
    <mergeCell ref="A100:D100"/>
    <mergeCell ref="A101:D101"/>
    <mergeCell ref="A107:D107"/>
    <mergeCell ref="A118:D118"/>
    <mergeCell ref="A119:D119"/>
    <mergeCell ref="A129:F129"/>
    <mergeCell ref="A130:D130"/>
    <mergeCell ref="A131:D131"/>
    <mergeCell ref="A137:D137"/>
    <mergeCell ref="A148:D148"/>
    <mergeCell ref="A149:D149"/>
  </mergeCells>
  <printOptions headings="false" gridLines="false" gridLinesSet="true" horizontalCentered="false" verticalCentered="false"/>
  <pageMargins left="0.190277777777778" right="0.159722222222222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1:10:33Z</dcterms:created>
  <dc:creator>svetoslavach</dc:creator>
  <dc:description/>
  <dc:language>en-US</dc:language>
  <cp:lastModifiedBy>cbodurova</cp:lastModifiedBy>
  <cp:lastPrinted>2019-01-17T07:33:17Z</cp:lastPrinted>
  <dcterms:modified xsi:type="dcterms:W3CDTF">2019-01-16T09:48:44Z</dcterms:modified>
  <cp:revision>0</cp:revision>
  <dc:subject/>
  <dc:title/>
</cp:coreProperties>
</file>